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7:$X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2" uniqueCount="1743">
  <si>
    <t xml:space="preserve">Paleoindian Radiocarbon Dates</t>
  </si>
  <si>
    <t xml:space="preserve">*This is a work in progress. Please direct any additional dates or references to Derek Anderson (dta@email.arizona.edu). </t>
  </si>
  <si>
    <t xml:space="preserve">Updated 8/30/09</t>
  </si>
  <si>
    <t xml:space="preserve">SITE NAME</t>
  </si>
  <si>
    <t xml:space="preserve">STATE</t>
  </si>
  <si>
    <t xml:space="preserve">SITE NUMBER</t>
  </si>
  <si>
    <t xml:space="preserve">COMPONENT</t>
  </si>
  <si>
    <t xml:space="preserve">DATE (RCYBP)</t>
  </si>
  <si>
    <t xml:space="preserve">PLUS/MINUS</t>
  </si>
  <si>
    <t xml:space="preserve">PLUS</t>
  </si>
  <si>
    <t xml:space="preserve">MINUS</t>
  </si>
  <si>
    <t xml:space="preserve">LAB NUMBER</t>
  </si>
  <si>
    <t xml:space="preserve">MATERIAL</t>
  </si>
  <si>
    <t xml:space="preserve">REFERENCE</t>
  </si>
  <si>
    <t xml:space="preserve">NOTES</t>
  </si>
  <si>
    <t xml:space="preserve">Agate Basin</t>
  </si>
  <si>
    <t xml:space="preserve">WY</t>
  </si>
  <si>
    <t xml:space="preserve">?</t>
  </si>
  <si>
    <t xml:space="preserve">I-10899</t>
  </si>
  <si>
    <t xml:space="preserve">charcoal</t>
  </si>
  <si>
    <t xml:space="preserve">Frison and Stanford 1982</t>
  </si>
  <si>
    <t xml:space="preserve">RL-557</t>
  </si>
  <si>
    <t xml:space="preserve">RL-738</t>
  </si>
  <si>
    <t xml:space="preserve">SI-3730</t>
  </si>
  <si>
    <t xml:space="preserve">SI-3731</t>
  </si>
  <si>
    <t xml:space="preserve">SI-3734</t>
  </si>
  <si>
    <t xml:space="preserve">Hell Gap</t>
  </si>
  <si>
    <t xml:space="preserve">SI-4430</t>
  </si>
  <si>
    <t xml:space="preserve">SI-4431</t>
  </si>
  <si>
    <t xml:space="preserve">Agate Basin, area 2</t>
  </si>
  <si>
    <t xml:space="preserve">Folsom</t>
  </si>
  <si>
    <t xml:space="preserve">SI-3733</t>
  </si>
  <si>
    <t xml:space="preserve">Agate Basin, area 3</t>
  </si>
  <si>
    <t xml:space="preserve">SI-3732</t>
  </si>
  <si>
    <t xml:space="preserve">Allen</t>
  </si>
  <si>
    <t xml:space="preserve">NE</t>
  </si>
  <si>
    <t xml:space="preserve">TX-6594</t>
  </si>
  <si>
    <t xml:space="preserve">Bamforth 1991</t>
  </si>
  <si>
    <t xml:space="preserve">TX-6596</t>
  </si>
  <si>
    <t xml:space="preserve">Anzick</t>
  </si>
  <si>
    <t xml:space="preserve">MT</t>
  </si>
  <si>
    <t xml:space="preserve">AA-</t>
  </si>
  <si>
    <t xml:space="preserve">Clovis</t>
  </si>
  <si>
    <t xml:space="preserve">AA-2978</t>
  </si>
  <si>
    <t xml:space="preserve">aspartic acid</t>
  </si>
  <si>
    <t xml:space="preserve">Morrow and Fiedel 2006:125</t>
  </si>
  <si>
    <t xml:space="preserve">AA-2979</t>
  </si>
  <si>
    <t xml:space="preserve">glutamic acid</t>
  </si>
  <si>
    <t xml:space="preserve">AA-2980</t>
  </si>
  <si>
    <t xml:space="preserve">hydroxyproline</t>
  </si>
  <si>
    <t xml:space="preserve">AA-2981</t>
  </si>
  <si>
    <t xml:space="preserve">glycine</t>
  </si>
  <si>
    <t xml:space="preserve">AA-2982</t>
  </si>
  <si>
    <t xml:space="preserve">alanine</t>
  </si>
  <si>
    <t xml:space="preserve">AA-313B</t>
  </si>
  <si>
    <t xml:space="preserve">human bone gelatin</t>
  </si>
  <si>
    <t xml:space="preserve">Beta-163832</t>
  </si>
  <si>
    <t xml:space="preserve">antler</t>
  </si>
  <si>
    <t xml:space="preserve">Morrow and Fiedel 2006:132</t>
  </si>
  <si>
    <t xml:space="preserve">Beta-163833</t>
  </si>
  <si>
    <t xml:space="preserve">human bone (rib)</t>
  </si>
  <si>
    <t xml:space="preserve">Beta-168967</t>
  </si>
  <si>
    <t xml:space="preserve">CAMS-35912</t>
  </si>
  <si>
    <t xml:space="preserve">XAD fraction</t>
  </si>
  <si>
    <t xml:space="preserve">Morrow and Fiedel 2006:126</t>
  </si>
  <si>
    <t xml:space="preserve">Arc</t>
  </si>
  <si>
    <t xml:space="preserve">NY</t>
  </si>
  <si>
    <t xml:space="preserve">Fluted?</t>
  </si>
  <si>
    <t xml:space="preserve">BGS-1794</t>
  </si>
  <si>
    <t xml:space="preserve">Tankersley 1997; Gingrich 2007:155</t>
  </si>
  <si>
    <t xml:space="preserve">BGS-1795</t>
  </si>
  <si>
    <t xml:space="preserve">Arenosa Shelter</t>
  </si>
  <si>
    <t xml:space="preserve">TX</t>
  </si>
  <si>
    <t xml:space="preserve">TX-668</t>
  </si>
  <si>
    <t xml:space="preserve">Collins 1976, Dibble 1997, Patton and Dibble 1982</t>
  </si>
  <si>
    <t xml:space="preserve">stratum 38</t>
  </si>
  <si>
    <t xml:space="preserve">Arlington Springs</t>
  </si>
  <si>
    <t xml:space="preserve">CA</t>
  </si>
  <si>
    <t xml:space="preserve">CAMS-16810</t>
  </si>
  <si>
    <t xml:space="preserve">purified collagen</t>
  </si>
  <si>
    <t xml:space="preserve">Fiedel 2004, Stafford et al 2002</t>
  </si>
  <si>
    <t xml:space="preserve">L-650</t>
  </si>
  <si>
    <t xml:space="preserve">femur</t>
  </si>
  <si>
    <t xml:space="preserve">Fiedel 2004, Steele and Powell 1994, Erlandson 1994</t>
  </si>
  <si>
    <t xml:space="preserve">UCLA-1899</t>
  </si>
  <si>
    <t xml:space="preserve">Arnold Research Cave</t>
  </si>
  <si>
    <t xml:space="preserve">MO</t>
  </si>
  <si>
    <t xml:space="preserve">Dalton</t>
  </si>
  <si>
    <t xml:space="preserve">M-1496</t>
  </si>
  <si>
    <t xml:space="preserve">Crane and Griffin 1968:69; Tankersley 1990a:92</t>
  </si>
  <si>
    <t xml:space="preserve">M-1497</t>
  </si>
  <si>
    <t xml:space="preserve">Aubrey</t>
  </si>
  <si>
    <t xml:space="preserve">AA-5271</t>
  </si>
  <si>
    <t xml:space="preserve">charcoal (AMS)</t>
  </si>
  <si>
    <t xml:space="preserve">Ferring 1994</t>
  </si>
  <si>
    <t xml:space="preserve">on surface of Unit D red wedge</t>
  </si>
  <si>
    <t xml:space="preserve">AA-5274</t>
  </si>
  <si>
    <t xml:space="preserve">Beta-32002</t>
  </si>
  <si>
    <t xml:space="preserve">humate</t>
  </si>
  <si>
    <t xml:space="preserve">Unit F (above Clovis)</t>
  </si>
  <si>
    <t xml:space="preserve">SMU-2194</t>
  </si>
  <si>
    <t xml:space="preserve">Unit E1 (above Clovis) - reported as 10946 +/- 87 in Ferring 1990</t>
  </si>
  <si>
    <t xml:space="preserve">SMU-2338</t>
  </si>
  <si>
    <t xml:space="preserve">Unit G - bottom (above Clovis) - reported as 10724 +/- 90 in Ferring 1990</t>
  </si>
  <si>
    <t xml:space="preserve">SMU-2398</t>
  </si>
  <si>
    <t xml:space="preserve">Unit G (above Clovis)</t>
  </si>
  <si>
    <t xml:space="preserve">SMU-2406</t>
  </si>
  <si>
    <t xml:space="preserve">Unit E3 (above Clovis)</t>
  </si>
  <si>
    <t xml:space="preserve">Baker Cave</t>
  </si>
  <si>
    <t xml:space="preserve">Golondrina</t>
  </si>
  <si>
    <t xml:space="preserve">RL-828</t>
  </si>
  <si>
    <t xml:space="preserve">Chadderdon 1983</t>
  </si>
  <si>
    <t xml:space="preserve">Operation 2, Hearth, Zones 17-23, Level 7</t>
  </si>
  <si>
    <t xml:space="preserve">TX-128</t>
  </si>
  <si>
    <t xml:space="preserve">Word and Douglas 1970</t>
  </si>
  <si>
    <t xml:space="preserve">Zone 1</t>
  </si>
  <si>
    <t xml:space="preserve">TX-129</t>
  </si>
  <si>
    <t xml:space="preserve">TX-2466</t>
  </si>
  <si>
    <t xml:space="preserve">Operation 2, Level 7</t>
  </si>
  <si>
    <t xml:space="preserve">Barger Gulch, Loc. B</t>
  </si>
  <si>
    <t xml:space="preserve">CO</t>
  </si>
  <si>
    <t xml:space="preserve">Beta-109464</t>
  </si>
  <si>
    <t xml:space="preserve">charcoal?</t>
  </si>
  <si>
    <t xml:space="preserve">Surovell et al. 2005:641</t>
  </si>
  <si>
    <t xml:space="preserve">stratum 3 (post-folsom?)</t>
  </si>
  <si>
    <t xml:space="preserve">Beta-173381</t>
  </si>
  <si>
    <t xml:space="preserve">stratum 1/3 contact, probable hearth</t>
  </si>
  <si>
    <t xml:space="preserve">Beta-173385</t>
  </si>
  <si>
    <t xml:space="preserve">stratum 1, probable hearth</t>
  </si>
  <si>
    <t xml:space="preserve">Beta-173387</t>
  </si>
  <si>
    <t xml:space="preserve">charcoal (conifer, pinus cf. ponderosa)</t>
  </si>
  <si>
    <t xml:space="preserve">stratum 1/3 contact (post-folsom?)</t>
  </si>
  <si>
    <t xml:space="preserve">Benz</t>
  </si>
  <si>
    <t xml:space="preserve">ND</t>
  </si>
  <si>
    <t xml:space="preserve">Alberta/Cody</t>
  </si>
  <si>
    <t xml:space="preserve">UCR-3466</t>
  </si>
  <si>
    <t xml:space="preserve">charcoal, AMS</t>
  </si>
  <si>
    <t xml:space="preserve">Root 1998</t>
  </si>
  <si>
    <t xml:space="preserve">Berger Bluff</t>
  </si>
  <si>
    <t xml:space="preserve">Beta-16979</t>
  </si>
  <si>
    <t xml:space="preserve">Brown 1987</t>
  </si>
  <si>
    <t xml:space="preserve">Lower Bench</t>
  </si>
  <si>
    <t xml:space="preserve">TX-3569</t>
  </si>
  <si>
    <t xml:space="preserve">Lower Bench, Feature 5</t>
  </si>
  <si>
    <t xml:space="preserve">TX-4095</t>
  </si>
  <si>
    <t xml:space="preserve">charcoal (composite sample)</t>
  </si>
  <si>
    <t xml:space="preserve">Beta Rockshelter</t>
  </si>
  <si>
    <t xml:space="preserve">ID</t>
  </si>
  <si>
    <t xml:space="preserve">10LH63</t>
  </si>
  <si>
    <t xml:space="preserve">western stemmed</t>
  </si>
  <si>
    <t xml:space="preserve">WSU-402</t>
  </si>
  <si>
    <t xml:space="preserve">CARD database</t>
  </si>
  <si>
    <t xml:space="preserve">Block S-4, Layer 6d, 383 cm depth, with stemmed points</t>
  </si>
  <si>
    <t xml:space="preserve">Big Bone Lick</t>
  </si>
  <si>
    <t xml:space="preserve">KY</t>
  </si>
  <si>
    <t xml:space="preserve">Late Pleistocene fauna/Clovis?</t>
  </si>
  <si>
    <t xml:space="preserve">W-1358</t>
  </si>
  <si>
    <t xml:space="preserve">wood</t>
  </si>
  <si>
    <t xml:space="preserve">Tankersley 1985:41; 1987:36-37, 1990a:82</t>
  </si>
  <si>
    <t xml:space="preserve">from alluvial deposit with stream-worn faunal remains</t>
  </si>
  <si>
    <t xml:space="preserve">Big Eddy</t>
  </si>
  <si>
    <t xml:space="preserve">Early/Middle Paleoindian</t>
  </si>
  <si>
    <t xml:space="preserve">AA-25778</t>
  </si>
  <si>
    <t xml:space="preserve">wood charcoal</t>
  </si>
  <si>
    <t xml:space="preserve">Hajic et al. 2000:31; Lopinot et al., eds., 1998:91-93, 2000</t>
  </si>
  <si>
    <t xml:space="preserve">San Patrice, var. Hope</t>
  </si>
  <si>
    <t xml:space="preserve">AA-26653</t>
  </si>
  <si>
    <t xml:space="preserve">indeterminate charcoal</t>
  </si>
  <si>
    <t xml:space="preserve">AA-26654</t>
  </si>
  <si>
    <t xml:space="preserve">AA-26655</t>
  </si>
  <si>
    <t xml:space="preserve">Early Archaic</t>
  </si>
  <si>
    <t xml:space="preserve">AA-27479</t>
  </si>
  <si>
    <t xml:space="preserve">Late Paleoindian</t>
  </si>
  <si>
    <t xml:space="preserve">AA-27480</t>
  </si>
  <si>
    <t xml:space="preserve">AA-27481</t>
  </si>
  <si>
    <t xml:space="preserve">bark/wood charcoal</t>
  </si>
  <si>
    <t xml:space="preserve">AA-27482</t>
  </si>
  <si>
    <t xml:space="preserve">Early Paleoindian/pre-Clovis</t>
  </si>
  <si>
    <t xml:space="preserve">AA-27483</t>
  </si>
  <si>
    <t xml:space="preserve">AA-27484</t>
  </si>
  <si>
    <t xml:space="preserve">Transitional Middle/Late PI</t>
  </si>
  <si>
    <t xml:space="preserve">AA-27485</t>
  </si>
  <si>
    <t xml:space="preserve">AA-27486</t>
  </si>
  <si>
    <t xml:space="preserve">AA-27487</t>
  </si>
  <si>
    <t xml:space="preserve">AA-27488</t>
  </si>
  <si>
    <t xml:space="preserve">AA-29021</t>
  </si>
  <si>
    <t xml:space="preserve">AA-29022</t>
  </si>
  <si>
    <t xml:space="preserve">AA-34586</t>
  </si>
  <si>
    <t xml:space="preserve">AA-34587</t>
  </si>
  <si>
    <t xml:space="preserve">AA-34588</t>
  </si>
  <si>
    <t xml:space="preserve">AA-34589</t>
  </si>
  <si>
    <t xml:space="preserve">AA-34590</t>
  </si>
  <si>
    <t xml:space="preserve">AA-35365</t>
  </si>
  <si>
    <t xml:space="preserve">AA-35366</t>
  </si>
  <si>
    <t xml:space="preserve">problematic date</t>
  </si>
  <si>
    <t xml:space="preserve">AA-35367</t>
  </si>
  <si>
    <t xml:space="preserve">AA-35460</t>
  </si>
  <si>
    <t xml:space="preserve">AA-35461</t>
  </si>
  <si>
    <t xml:space="preserve">AA-35462</t>
  </si>
  <si>
    <t xml:space="preserve">bark charcoal</t>
  </si>
  <si>
    <t xml:space="preserve">AA-36479</t>
  </si>
  <si>
    <t xml:space="preserve">AA-36480</t>
  </si>
  <si>
    <t xml:space="preserve">AA-38388</t>
  </si>
  <si>
    <t xml:space="preserve">Beta-109008</t>
  </si>
  <si>
    <t xml:space="preserve">Beta-112982</t>
  </si>
  <si>
    <t xml:space="preserve">Tx-9325</t>
  </si>
  <si>
    <t xml:space="preserve">Tx-9326</t>
  </si>
  <si>
    <t xml:space="preserve">soil humates</t>
  </si>
  <si>
    <t xml:space="preserve">Tx9327</t>
  </si>
  <si>
    <t xml:space="preserve">Tx-9329</t>
  </si>
  <si>
    <t xml:space="preserve">soil carbon</t>
  </si>
  <si>
    <t xml:space="preserve">Big Lake</t>
  </si>
  <si>
    <t xml:space="preserve">Firstview?</t>
  </si>
  <si>
    <t xml:space="preserve">GX-16474</t>
  </si>
  <si>
    <t xml:space="preserve">bone apatite</t>
  </si>
  <si>
    <t xml:space="preserve">Turpin et al. 1992, 1997</t>
  </si>
  <si>
    <t xml:space="preserve">TX-6165</t>
  </si>
  <si>
    <t xml:space="preserve">bison bone</t>
  </si>
  <si>
    <t xml:space="preserve">TX-7117</t>
  </si>
  <si>
    <t xml:space="preserve">lake sediments from bone bed</t>
  </si>
  <si>
    <t xml:space="preserve">Bison Rockshelter</t>
  </si>
  <si>
    <t xml:space="preserve">10CL10</t>
  </si>
  <si>
    <t xml:space="preserve">WSU-760</t>
  </si>
  <si>
    <t xml:space="preserve">bone collagen</t>
  </si>
  <si>
    <t xml:space="preserve">layer 32b, with stemmed points</t>
  </si>
  <si>
    <t xml:space="preserve">Black Mountain</t>
  </si>
  <si>
    <t xml:space="preserve">AA-14462</t>
  </si>
  <si>
    <t xml:space="preserve">Jodry et al. 1996:27</t>
  </si>
  <si>
    <t xml:space="preserve">Blue Point</t>
  </si>
  <si>
    <t xml:space="preserve">48SW5734</t>
  </si>
  <si>
    <t xml:space="preserve">Beta-149523</t>
  </si>
  <si>
    <t xml:space="preserve">charred material</t>
  </si>
  <si>
    <t xml:space="preserve">WYCRO database site file</t>
  </si>
  <si>
    <t xml:space="preserve">Standard date</t>
  </si>
  <si>
    <t xml:space="preserve">Beta-149524</t>
  </si>
  <si>
    <t xml:space="preserve">AMS date</t>
  </si>
  <si>
    <t xml:space="preserve">Bobtail Wolf</t>
  </si>
  <si>
    <t xml:space="preserve">Folsom/Cody</t>
  </si>
  <si>
    <t xml:space="preserve">UCR-3422</t>
  </si>
  <si>
    <t xml:space="preserve">bone amino acid, large mammal</t>
  </si>
  <si>
    <t xml:space="preserve">Root 2000</t>
  </si>
  <si>
    <t xml:space="preserve">Block 1, 534N/507E, 38 cm depth, BC horizon, Leonard paleosol, with Folsom (or Cody?) artifacts</t>
  </si>
  <si>
    <t xml:space="preserve">UCR-3423</t>
  </si>
  <si>
    <t xml:space="preserve">south terrace, Block 4, 478N/496E, 35 cm depth, lower Btn horizon, Leonard paleosol</t>
  </si>
  <si>
    <t xml:space="preserve">WSU-4444</t>
  </si>
  <si>
    <t xml:space="preserve">insoluble humin from soil</t>
  </si>
  <si>
    <t xml:space="preserve">Root and Ahler 1994, Root et al. 1996</t>
  </si>
  <si>
    <t xml:space="preserve">top of Leonard Paleosol</t>
  </si>
  <si>
    <t xml:space="preserve">WSU-4445</t>
  </si>
  <si>
    <t xml:space="preserve">base-soluble soil humates</t>
  </si>
  <si>
    <t xml:space="preserve">WSU-4446</t>
  </si>
  <si>
    <t xml:space="preserve">bottom of Leonard Paleosol</t>
  </si>
  <si>
    <t xml:space="preserve">WSU-4447</t>
  </si>
  <si>
    <t xml:space="preserve">Bonfire Shelter</t>
  </si>
  <si>
    <t xml:space="preserve">AA-344</t>
  </si>
  <si>
    <t xml:space="preserve">bone (AMS)</t>
  </si>
  <si>
    <t xml:space="preserve">Bement 1986</t>
  </si>
  <si>
    <t xml:space="preserve">bone bed 1/stratum H-1</t>
  </si>
  <si>
    <t xml:space="preserve">Folsom/Plainview</t>
  </si>
  <si>
    <t xml:space="preserve">AA-346</t>
  </si>
  <si>
    <t xml:space="preserve">Holliday (2000) calls this Plainview, bone bed 2/stratum A</t>
  </si>
  <si>
    <t xml:space="preserve">TX-153</t>
  </si>
  <si>
    <t xml:space="preserve">Pearson et al. 1965, Dibble and Lorrain 1968</t>
  </si>
  <si>
    <t xml:space="preserve">Holliday (2000) calls this Plainview, bone bed 2 top - hearth</t>
  </si>
  <si>
    <t xml:space="preserve">TX-657</t>
  </si>
  <si>
    <t xml:space="preserve">Dibble 1970, Valastro and Davis 1970</t>
  </si>
  <si>
    <t xml:space="preserve">TX-658</t>
  </si>
  <si>
    <t xml:space="preserve">TX-897</t>
  </si>
  <si>
    <t xml:space="preserve">bison bone apatite</t>
  </si>
  <si>
    <t xml:space="preserve">Bonneville Estates Rockshelter</t>
  </si>
  <si>
    <t xml:space="preserve">NV</t>
  </si>
  <si>
    <t xml:space="preserve">Beta-170443</t>
  </si>
  <si>
    <t xml:space="preserve">Goebel et al. 2003</t>
  </si>
  <si>
    <t xml:space="preserve">pine and sagebrush from a hearth associated w/stemmed point frags and debitage</t>
  </si>
  <si>
    <t xml:space="preserve">Beta-164229</t>
  </si>
  <si>
    <t xml:space="preserve">Beta-170444</t>
  </si>
  <si>
    <t xml:space="preserve">Brady</t>
  </si>
  <si>
    <t xml:space="preserve">5RB726</t>
  </si>
  <si>
    <t xml:space="preserve">W-4264</t>
  </si>
  <si>
    <t xml:space="preserve">Brewster</t>
  </si>
  <si>
    <t xml:space="preserve">I-472</t>
  </si>
  <si>
    <t xml:space="preserve">Haynes 1964, Trautman and Willis 1966</t>
  </si>
  <si>
    <t xml:space="preserve">M-1131</t>
  </si>
  <si>
    <t xml:space="preserve">O-1252</t>
  </si>
  <si>
    <t xml:space="preserve">Browns Valley</t>
  </si>
  <si>
    <t xml:space="preserve">MN</t>
  </si>
  <si>
    <t xml:space="preserve">Fiedel 2004, Jenks 1937, Steele and Powell 1992, 1994, Wormington 1957</t>
  </si>
  <si>
    <t xml:space="preserve">Buhl</t>
  </si>
  <si>
    <t xml:space="preserve">10TF1019</t>
  </si>
  <si>
    <t xml:space="preserve">Beta-43055/ETH-7729</t>
  </si>
  <si>
    <t xml:space="preserve">human bone collagen</t>
  </si>
  <si>
    <t xml:space="preserve">Fiedel 2004, Green et al. 1998</t>
  </si>
  <si>
    <t xml:space="preserve">from humerus and rib, reburied</t>
  </si>
  <si>
    <t xml:space="preserve">Bull Creek</t>
  </si>
  <si>
    <t xml:space="preserve">OK</t>
  </si>
  <si>
    <t xml:space="preserve">fluted</t>
  </si>
  <si>
    <t xml:space="preserve">Beta-180546</t>
  </si>
  <si>
    <t xml:space="preserve">Bement and Carter 2005</t>
  </si>
  <si>
    <t xml:space="preserve">unidentified paleo component with butchered bison bone and lithics</t>
  </si>
  <si>
    <t xml:space="preserve">BZT-1</t>
  </si>
  <si>
    <t xml:space="preserve">AA-45909</t>
  </si>
  <si>
    <t xml:space="preserve">human tooth</t>
  </si>
  <si>
    <t xml:space="preserve">d'Aigle and Hryshechko 2003</t>
  </si>
  <si>
    <t xml:space="preserve">AA-45910</t>
  </si>
  <si>
    <t xml:space="preserve">human bone (petrosal)</t>
  </si>
  <si>
    <t xml:space="preserve">Cactus Hill</t>
  </si>
  <si>
    <t xml:space="preserve">VA</t>
  </si>
  <si>
    <t xml:space="preserve">42SX202</t>
  </si>
  <si>
    <t xml:space="preserve">Pre-Clovis?</t>
  </si>
  <si>
    <t xml:space="preserve">Beta-128330</t>
  </si>
  <si>
    <t xml:space="preserve">McAvoy and McAvoy 1997, 2000</t>
  </si>
  <si>
    <t xml:space="preserve">Beta-128331</t>
  </si>
  <si>
    <t xml:space="preserve">Beta-81589</t>
  </si>
  <si>
    <t xml:space="preserve">McAvoy and McAvoy 1997</t>
  </si>
  <si>
    <t xml:space="preserve">Beta-81590</t>
  </si>
  <si>
    <t xml:space="preserve">Beta-97708</t>
  </si>
  <si>
    <t xml:space="preserve">Caribou Lake</t>
  </si>
  <si>
    <t xml:space="preserve">5GA22</t>
  </si>
  <si>
    <t xml:space="preserve">late paleo, foothill/mountain</t>
  </si>
  <si>
    <t xml:space="preserve">AA-18821</t>
  </si>
  <si>
    <t xml:space="preserve">basin-shaped hearth, 7 m north of the hearth dated by I-5449, in the same stratigraphic position</t>
  </si>
  <si>
    <t xml:space="preserve">AA-21984</t>
  </si>
  <si>
    <t xml:space="preserve">AA-26255</t>
  </si>
  <si>
    <t xml:space="preserve">I-5449</t>
  </si>
  <si>
    <t xml:space="preserve">hearth, square 7S/2E, 15-20 cm depth, on upper of two till units separated by proglacial lake or beach sand</t>
  </si>
  <si>
    <t xml:space="preserve">Carson-Conn-Short</t>
  </si>
  <si>
    <t xml:space="preserve">Heat Treating pits/Late Archaic?</t>
  </si>
  <si>
    <t xml:space="preserve">AA-11013</t>
  </si>
  <si>
    <t xml:space="preserve">Broster and Norton 1996:292-294; Broster et al. 1996:2</t>
  </si>
  <si>
    <t xml:space="preserve">Beta-62970</t>
  </si>
  <si>
    <t xml:space="preserve">Carter-Kerr/McGee</t>
  </si>
  <si>
    <t xml:space="preserve">RL-917</t>
  </si>
  <si>
    <t xml:space="preserve">Frison 1984</t>
  </si>
  <si>
    <t xml:space="preserve">Casper</t>
  </si>
  <si>
    <t xml:space="preserve">RL-125</t>
  </si>
  <si>
    <t xml:space="preserve">RL-208</t>
  </si>
  <si>
    <t xml:space="preserve">Chance Gulch</t>
  </si>
  <si>
    <t xml:space="preserve">Beta-145380</t>
  </si>
  <si>
    <t xml:space="preserve">Pitblado 2002</t>
  </si>
  <si>
    <t xml:space="preserve">large hearth and fire cracked rock feature</t>
  </si>
  <si>
    <t xml:space="preserve">Beta-158247</t>
  </si>
  <si>
    <t xml:space="preserve">pit feature from same level as hearth</t>
  </si>
  <si>
    <t xml:space="preserve">Charlie Range Basalt Ridge</t>
  </si>
  <si>
    <t xml:space="preserve">fluted, great basin stemmed</t>
  </si>
  <si>
    <t xml:space="preserve">Beta-170209</t>
  </si>
  <si>
    <t xml:space="preserve">Basgall 2003</t>
  </si>
  <si>
    <t xml:space="preserve">from an artifact-bearing paleosol</t>
  </si>
  <si>
    <t xml:space="preserve">NM</t>
  </si>
  <si>
    <t xml:space="preserve">A-1372</t>
  </si>
  <si>
    <t xml:space="preserve">humates (humic acid)</t>
  </si>
  <si>
    <t xml:space="preserve">Haynes 1995</t>
  </si>
  <si>
    <t xml:space="preserve">A-379</t>
  </si>
  <si>
    <t xml:space="preserve">carbonaceous matter</t>
  </si>
  <si>
    <t xml:space="preserve">Damon et al. 1964</t>
  </si>
  <si>
    <t xml:space="preserve">same sample as A-380? See Holliday 2000:240</t>
  </si>
  <si>
    <t xml:space="preserve">A-380</t>
  </si>
  <si>
    <t xml:space="preserve">humic acid and lignin</t>
  </si>
  <si>
    <t xml:space="preserve">same sample as A-379? See Holliday 2000:240</t>
  </si>
  <si>
    <t xml:space="preserve">A-386</t>
  </si>
  <si>
    <t xml:space="preserve">fossil plants</t>
  </si>
  <si>
    <t xml:space="preserve">Damon et al. 1964, Haynes 1964</t>
  </si>
  <si>
    <t xml:space="preserve">A-4701</t>
  </si>
  <si>
    <t xml:space="preserve">A-481</t>
  </si>
  <si>
    <t xml:space="preserve">humates and lignin from carbonized plant remains</t>
  </si>
  <si>
    <t xml:space="preserve">A-488</t>
  </si>
  <si>
    <t xml:space="preserve">plant remains</t>
  </si>
  <si>
    <t xml:space="preserve">Haynes et al. 1966</t>
  </si>
  <si>
    <t xml:space="preserve">reported as 10,170 in Haynes et al. 1992:95</t>
  </si>
  <si>
    <t xml:space="preserve">A-490</t>
  </si>
  <si>
    <t xml:space="preserve">humates and lignin from plant remains</t>
  </si>
  <si>
    <t xml:space="preserve">A-491</t>
  </si>
  <si>
    <t xml:space="preserve">A-492</t>
  </si>
  <si>
    <t xml:space="preserve">Scottsbluff</t>
  </si>
  <si>
    <t xml:space="preserve">A-512</t>
  </si>
  <si>
    <t xml:space="preserve">Holliday 2000</t>
  </si>
  <si>
    <t xml:space="preserve">AA-1360</t>
  </si>
  <si>
    <t xml:space="preserve">humates</t>
  </si>
  <si>
    <t xml:space="preserve">AA-1362</t>
  </si>
  <si>
    <t xml:space="preserve">residue (humin)</t>
  </si>
  <si>
    <t xml:space="preserve">AA-1370</t>
  </si>
  <si>
    <t xml:space="preserve">Coats-Hindes</t>
  </si>
  <si>
    <t xml:space="preserve">TN</t>
  </si>
  <si>
    <t xml:space="preserve">Mastodon kill site?</t>
  </si>
  <si>
    <t xml:space="preserve">Beta-80169</t>
  </si>
  <si>
    <t xml:space="preserve">Breitburg et al. 1997:7</t>
  </si>
  <si>
    <t xml:space="preserve">Beta-125350</t>
  </si>
  <si>
    <t xml:space="preserve">John Broster, personal communication 2000</t>
  </si>
  <si>
    <t xml:space="preserve">Beta-75403</t>
  </si>
  <si>
    <t xml:space="preserve">Colby</t>
  </si>
  <si>
    <t xml:space="preserve">RL-392</t>
  </si>
  <si>
    <t xml:space="preserve">normalized age 11280+/-220</t>
  </si>
  <si>
    <t xml:space="preserve">SMU-254</t>
  </si>
  <si>
    <t xml:space="preserve">Colebrook</t>
  </si>
  <si>
    <t xml:space="preserve">NH</t>
  </si>
  <si>
    <t xml:space="preserve">Clovis?</t>
  </si>
  <si>
    <t xml:space="preserve">Beta-107429</t>
  </si>
  <si>
    <t xml:space="preserve">Bunker, et al. 1997; Gingrich 2007:156</t>
  </si>
  <si>
    <t xml:space="preserve">Coontail Spin Cave</t>
  </si>
  <si>
    <t xml:space="preserve">TX-80</t>
  </si>
  <si>
    <t xml:space="preserve">Haynes 1967</t>
  </si>
  <si>
    <t xml:space="preserve">Cooper</t>
  </si>
  <si>
    <t xml:space="preserve">Beta-75899</t>
  </si>
  <si>
    <t xml:space="preserve">bulk soil sample</t>
  </si>
  <si>
    <t xml:space="preserve">Bement 1999:43-44</t>
  </si>
  <si>
    <t xml:space="preserve">minimum age? contaminated?</t>
  </si>
  <si>
    <t xml:space="preserve">Cooper's Ferry</t>
  </si>
  <si>
    <t xml:space="preserve">10IH73</t>
  </si>
  <si>
    <t xml:space="preserve">Beta-114806</t>
  </si>
  <si>
    <t xml:space="preserve">circular pit, 80 cm diameter, 120 cm deep, with cache of artifacts and bones, including a large scraper and four stemmed points</t>
  </si>
  <si>
    <t xml:space="preserve">Beta-114949</t>
  </si>
  <si>
    <t xml:space="preserve">Beta-114951</t>
  </si>
  <si>
    <t xml:space="preserve">associated with stemmed points</t>
  </si>
  <si>
    <t xml:space="preserve">Beta-114952</t>
  </si>
  <si>
    <t xml:space="preserve">n/a-ID1</t>
  </si>
  <si>
    <t xml:space="preserve">lowest occupation stratum</t>
  </si>
  <si>
    <t xml:space="preserve">Dent</t>
  </si>
  <si>
    <t xml:space="preserve">AA-2941</t>
  </si>
  <si>
    <t xml:space="preserve">XAD purified fraction</t>
  </si>
  <si>
    <t xml:space="preserve">Fiedel 2006:31, Stafford et al. 1991</t>
  </si>
  <si>
    <t xml:space="preserve">AA-2942</t>
  </si>
  <si>
    <t xml:space="preserve">Stafford et al. 1991</t>
  </si>
  <si>
    <t xml:space="preserve">AA-2943</t>
  </si>
  <si>
    <t xml:space="preserve">AA-2945</t>
  </si>
  <si>
    <t xml:space="preserve">AA-2946</t>
  </si>
  <si>
    <t xml:space="preserve">AA-2947</t>
  </si>
  <si>
    <t xml:space="preserve">AA-832</t>
  </si>
  <si>
    <t xml:space="preserve">mammoth bone collagen</t>
  </si>
  <si>
    <t xml:space="preserve">XAD-2-purified hydrolyzed collagen</t>
  </si>
  <si>
    <t xml:space="preserve">AA-833</t>
  </si>
  <si>
    <t xml:space="preserve">mammoth bone gelatin</t>
  </si>
  <si>
    <t xml:space="preserve">XAD-2-purified gelatin hydrolyzate</t>
  </si>
  <si>
    <t xml:space="preserve">I-622</t>
  </si>
  <si>
    <t xml:space="preserve">Haynes 1964</t>
  </si>
  <si>
    <t xml:space="preserve">bone and tusk, shellac removed</t>
  </si>
  <si>
    <t xml:space="preserve">Devil's Mouth</t>
  </si>
  <si>
    <t xml:space="preserve">early stemmed/Wilson</t>
  </si>
  <si>
    <t xml:space="preserve">TX-526</t>
  </si>
  <si>
    <t xml:space="preserve">Sorrow 1968</t>
  </si>
  <si>
    <t xml:space="preserve">Area D, Bench 2, Stratum P</t>
  </si>
  <si>
    <t xml:space="preserve">Domebo</t>
  </si>
  <si>
    <t xml:space="preserve">AA-805</t>
  </si>
  <si>
    <t xml:space="preserve">bone XAD gel, ams</t>
  </si>
  <si>
    <t xml:space="preserve">Stafford et al. 1987</t>
  </si>
  <si>
    <t xml:space="preserve">AA-811</t>
  </si>
  <si>
    <t xml:space="preserve">bone collagen, gelatin, ams</t>
  </si>
  <si>
    <t xml:space="preserve">AA-823</t>
  </si>
  <si>
    <t xml:space="preserve">Taylor et al. 1996</t>
  </si>
  <si>
    <t xml:space="preserve">questionable association (holliday 2000)</t>
  </si>
  <si>
    <t xml:space="preserve">AA-824</t>
  </si>
  <si>
    <t xml:space="preserve">bone collagen, ams</t>
  </si>
  <si>
    <t xml:space="preserve">AA-825</t>
  </si>
  <si>
    <t xml:space="preserve">Beta-24212</t>
  </si>
  <si>
    <t xml:space="preserve">Hofman 1988</t>
  </si>
  <si>
    <t xml:space="preserve">SI-172</t>
  </si>
  <si>
    <t xml:space="preserve">bone organic carbon</t>
  </si>
  <si>
    <t xml:space="preserve">Leonhardy 1966, Long &amp; Mielke 1966</t>
  </si>
  <si>
    <t xml:space="preserve">SI-175</t>
  </si>
  <si>
    <t xml:space="preserve">bone humic acid</t>
  </si>
  <si>
    <t xml:space="preserve">SM-695</t>
  </si>
  <si>
    <t xml:space="preserve">Leonhardy 1966, Long &amp; Mielke 1966, Taylor et al. 1996</t>
  </si>
  <si>
    <t xml:space="preserve">Dust Cave</t>
  </si>
  <si>
    <t xml:space="preserve">AL</t>
  </si>
  <si>
    <t xml:space="preserve">1LU496</t>
  </si>
  <si>
    <t xml:space="preserve">Quad/Beaver Lake/Dalton</t>
  </si>
  <si>
    <t xml:space="preserve">Beta-100506</t>
  </si>
  <si>
    <t xml:space="preserve">Sherwood, et al. 2004:539</t>
  </si>
  <si>
    <t xml:space="preserve">Benton</t>
  </si>
  <si>
    <t xml:space="preserve">Beta-100508</t>
  </si>
  <si>
    <t xml:space="preserve">Sherwood, et al. 2004:538</t>
  </si>
  <si>
    <t xml:space="preserve">Eva/Morrow Mountain</t>
  </si>
  <si>
    <t xml:space="preserve">Beta-100509</t>
  </si>
  <si>
    <t xml:space="preserve">Beta-133788</t>
  </si>
  <si>
    <t xml:space="preserve">Beta-133790</t>
  </si>
  <si>
    <t xml:space="preserve">Beta-133791</t>
  </si>
  <si>
    <t xml:space="preserve">Beta-147132</t>
  </si>
  <si>
    <t xml:space="preserve">Beta-147135</t>
  </si>
  <si>
    <t xml:space="preserve">Kirk Stemmed</t>
  </si>
  <si>
    <t xml:space="preserve">Beta-147136</t>
  </si>
  <si>
    <t xml:space="preserve">Beta-40680</t>
  </si>
  <si>
    <t xml:space="preserve">Beta-40681</t>
  </si>
  <si>
    <t xml:space="preserve">Beta-41063</t>
  </si>
  <si>
    <t xml:space="preserve">Beta-48752</t>
  </si>
  <si>
    <t xml:space="preserve">Beta-48753</t>
  </si>
  <si>
    <t xml:space="preserve">Beta-48755</t>
  </si>
  <si>
    <t xml:space="preserve">Beta-48756</t>
  </si>
  <si>
    <t xml:space="preserve">Beta-58895</t>
  </si>
  <si>
    <t xml:space="preserve">Beta-58897</t>
  </si>
  <si>
    <t xml:space="preserve">Beta-58898</t>
  </si>
  <si>
    <t xml:space="preserve">Beta-58899</t>
  </si>
  <si>
    <t xml:space="preserve">Beta-65168</t>
  </si>
  <si>
    <t xml:space="preserve">Beta-65169</t>
  </si>
  <si>
    <t xml:space="preserve">Beta-65170</t>
  </si>
  <si>
    <t xml:space="preserve">Beta-65171</t>
  </si>
  <si>
    <t xml:space="preserve">Beta-65173</t>
  </si>
  <si>
    <t xml:space="preserve">Beta-65174</t>
  </si>
  <si>
    <t xml:space="preserve">Beta-65175</t>
  </si>
  <si>
    <t xml:space="preserve">Beta-65177</t>
  </si>
  <si>
    <t xml:space="preserve">Beta-65178</t>
  </si>
  <si>
    <t xml:space="preserve">Beta-65179</t>
  </si>
  <si>
    <t xml:space="preserve">Beta-65181</t>
  </si>
  <si>
    <t xml:space="preserve">Beta-65182</t>
  </si>
  <si>
    <t xml:space="preserve">Beta-65184</t>
  </si>
  <si>
    <t xml:space="preserve">Beta-81599</t>
  </si>
  <si>
    <t xml:space="preserve">Early Side Notched</t>
  </si>
  <si>
    <t xml:space="preserve">Beta-81602</t>
  </si>
  <si>
    <t xml:space="preserve">Beta-81606</t>
  </si>
  <si>
    <t xml:space="preserve">Beta-81608</t>
  </si>
  <si>
    <t xml:space="preserve">Beta-81609</t>
  </si>
  <si>
    <t xml:space="preserve">Beta-81610</t>
  </si>
  <si>
    <t xml:space="preserve">Beta-81611</t>
  </si>
  <si>
    <t xml:space="preserve">Beta-81613</t>
  </si>
  <si>
    <t xml:space="preserve">Dutton</t>
  </si>
  <si>
    <t xml:space="preserve">5YM37</t>
  </si>
  <si>
    <t xml:space="preserve">SI-2877</t>
  </si>
  <si>
    <t xml:space="preserve">unit 3, gleysol</t>
  </si>
  <si>
    <t xml:space="preserve">Eva</t>
  </si>
  <si>
    <t xml:space="preserve">Fiedel 2004, Lewis and Lewis 1961</t>
  </si>
  <si>
    <t xml:space="preserve">False Cougar Cave</t>
  </si>
  <si>
    <t xml:space="preserve">24CB84</t>
  </si>
  <si>
    <t xml:space="preserve">late paleo, foothill/mountain, early archaic</t>
  </si>
  <si>
    <t xml:space="preserve">SI-5288</t>
  </si>
  <si>
    <t xml:space="preserve">base of stratum ID3, 1.10 m below datum</t>
  </si>
  <si>
    <t xml:space="preserve">SI-5289</t>
  </si>
  <si>
    <t xml:space="preserve">cultural? probably extension of stratum IIB on lip, 1.32 m below datum, or middle of stratum II</t>
  </si>
  <si>
    <t xml:space="preserve">SI-5651</t>
  </si>
  <si>
    <t xml:space="preserve">stratum 1D1, 1.07-1.11 m below datum, or near base of stratum ID2</t>
  </si>
  <si>
    <t xml:space="preserve">Fenske Mastodon</t>
  </si>
  <si>
    <t xml:space="preserve">WI</t>
  </si>
  <si>
    <t xml:space="preserve">CAMS-36642</t>
  </si>
  <si>
    <t xml:space="preserve">associated humerus fragment'</t>
  </si>
  <si>
    <t xml:space="preserve">Joyce 2005</t>
  </si>
  <si>
    <t xml:space="preserve">probably from Mud Lake mammoth - discard - w/butchering marks</t>
  </si>
  <si>
    <t xml:space="preserve">CAMS-61138</t>
  </si>
  <si>
    <t xml:space="preserve">CAMS-72137</t>
  </si>
  <si>
    <t xml:space="preserve">direct femur sample</t>
  </si>
  <si>
    <t xml:space="preserve">good date - w/butchering marks</t>
  </si>
  <si>
    <t xml:space="preserve">CAMS-72253</t>
  </si>
  <si>
    <t xml:space="preserve">CAMS-72355</t>
  </si>
  <si>
    <t xml:space="preserve">Finley</t>
  </si>
  <si>
    <t xml:space="preserve">Cody</t>
  </si>
  <si>
    <t xml:space="preserve">RL-574</t>
  </si>
  <si>
    <t xml:space="preserve">Frison 1978</t>
  </si>
  <si>
    <t xml:space="preserve">SMU-250</t>
  </si>
  <si>
    <t xml:space="preserve">Fishbone Cave</t>
  </si>
  <si>
    <t xml:space="preserve">L-245</t>
  </si>
  <si>
    <t xml:space="preserve">twined bark</t>
  </si>
  <si>
    <t xml:space="preserve">Fiedel 2004, Steele and Powell 1994, Willig 1996, Jerrems and Danise 2002</t>
  </si>
  <si>
    <t xml:space="preserve">Dates on twined bark wrapped around burial; postcranial fragments</t>
  </si>
  <si>
    <t xml:space="preserve">Fletcher</t>
  </si>
  <si>
    <t xml:space="preserve">Alberta</t>
  </si>
  <si>
    <t xml:space="preserve">TO-1097</t>
  </si>
  <si>
    <t xml:space="preserve">seeds, AMS</t>
  </si>
  <si>
    <t xml:space="preserve">Vickers and Beaudoin 1989</t>
  </si>
  <si>
    <t xml:space="preserve">AA-1213</t>
  </si>
  <si>
    <t xml:space="preserve">Haynes et al. 1992:86</t>
  </si>
  <si>
    <t xml:space="preserve">AA-1708</t>
  </si>
  <si>
    <t xml:space="preserve">AA-1709</t>
  </si>
  <si>
    <t xml:space="preserve">AA-1710</t>
  </si>
  <si>
    <t xml:space="preserve">AA-1711</t>
  </si>
  <si>
    <t xml:space="preserve">AA-1712</t>
  </si>
  <si>
    <t xml:space="preserve">SMU-179</t>
  </si>
  <si>
    <t xml:space="preserve">bison collagen</t>
  </si>
  <si>
    <t xml:space="preserve">Frasca</t>
  </si>
  <si>
    <t xml:space="preserve">5LO19</t>
  </si>
  <si>
    <t xml:space="preserve">SI-4848</t>
  </si>
  <si>
    <t xml:space="preserve">bison bone collagen</t>
  </si>
  <si>
    <t xml:space="preserve">area 1, bottom of bone concentration in a bison kill site</t>
  </si>
  <si>
    <t xml:space="preserve">Frazier</t>
  </si>
  <si>
    <t xml:space="preserve">5WL268</t>
  </si>
  <si>
    <t xml:space="preserve">SMU-31</t>
  </si>
  <si>
    <t xml:space="preserve">minimum age? humates from gray organic soil horizon immediately overlying the gray sandy clay that contained the cultural remains</t>
  </si>
  <si>
    <t xml:space="preserve">SMU-32</t>
  </si>
  <si>
    <t xml:space="preserve">Gordon Creek burial</t>
  </si>
  <si>
    <t xml:space="preserve">5LR99</t>
  </si>
  <si>
    <t xml:space="preserve">paleoindian</t>
  </si>
  <si>
    <t xml:space="preserve">GX-530</t>
  </si>
  <si>
    <t xml:space="preserve">Fiedel 2004, Breternitz et al 1971, Oakely et al 1975, Swedlund and Anderson 1999</t>
  </si>
  <si>
    <t xml:space="preserve">normalized age 9800+/-250, innominate</t>
  </si>
  <si>
    <t xml:space="preserve">Gore Creek</t>
  </si>
  <si>
    <t xml:space="preserve">British Columbia</t>
  </si>
  <si>
    <t xml:space="preserve">Fiedel 2004, Carlson 1983</t>
  </si>
  <si>
    <t xml:space="preserve">Graham Cave</t>
  </si>
  <si>
    <t xml:space="preserve">Dalton/Early Side Notched</t>
  </si>
  <si>
    <t xml:space="preserve">M-130</t>
  </si>
  <si>
    <t xml:space="preserve">Crane and Griffin 1956:667</t>
  </si>
  <si>
    <t xml:space="preserve">M-1889</t>
  </si>
  <si>
    <t xml:space="preserve">Crane and Griffin 1968:84-85</t>
  </si>
  <si>
    <t xml:space="preserve">M-1928</t>
  </si>
  <si>
    <t xml:space="preserve">Hanson</t>
  </si>
  <si>
    <t xml:space="preserve">Beta-22513</t>
  </si>
  <si>
    <t xml:space="preserve">Ingbar 1992</t>
  </si>
  <si>
    <t xml:space="preserve">Beta-22514, ETH 3229</t>
  </si>
  <si>
    <t xml:space="preserve">Frison 1991</t>
  </si>
  <si>
    <t xml:space="preserve">Beta-31072, ETH 5272</t>
  </si>
  <si>
    <t xml:space="preserve">RL-374</t>
  </si>
  <si>
    <t xml:space="preserve">Frison and Bradley 1980</t>
  </si>
  <si>
    <t xml:space="preserve">RL-558</t>
  </si>
  <si>
    <t xml:space="preserve">Hardaway</t>
  </si>
  <si>
    <t xml:space="preserve">NC</t>
  </si>
  <si>
    <t xml:space="preserve">31St4</t>
  </si>
  <si>
    <t xml:space="preserve">Middle Archaic (Morrow Mountain)</t>
  </si>
  <si>
    <t xml:space="preserve">Beta-1286</t>
  </si>
  <si>
    <t xml:space="preserve">Eastman 1994:56</t>
  </si>
  <si>
    <t xml:space="preserve">Harrison Branch</t>
  </si>
  <si>
    <t xml:space="preserve">40MR21</t>
  </si>
  <si>
    <t xml:space="preserve">GX-4119</t>
  </si>
  <si>
    <t xml:space="preserve">Chapman 1976:3-4</t>
  </si>
  <si>
    <t xml:space="preserve">Middle Archaic</t>
  </si>
  <si>
    <t xml:space="preserve">GX-4120</t>
  </si>
  <si>
    <t xml:space="preserve">Hartley Mastodon</t>
  </si>
  <si>
    <t xml:space="preserve">OH</t>
  </si>
  <si>
    <t xml:space="preserve">Beta-165219</t>
  </si>
  <si>
    <t xml:space="preserve">mastodon rib</t>
  </si>
  <si>
    <t xml:space="preserve">Redmond and Mattevi 2003</t>
  </si>
  <si>
    <t xml:space="preserve">Beta-165220</t>
  </si>
  <si>
    <t xml:space="preserve">Hatwai</t>
  </si>
  <si>
    <t xml:space="preserve">10NP143</t>
  </si>
  <si>
    <t xml:space="preserve">TX-3081</t>
  </si>
  <si>
    <t xml:space="preserve">remnant sand layer over alluvial bar gravel, 9.6-11.8N/90-91E, Early Alluvium (Qae), stratigraphically below Tx-3082 and Tx-3083</t>
  </si>
  <si>
    <t xml:space="preserve">early period</t>
  </si>
  <si>
    <t xml:space="preserve">TX-3082</t>
  </si>
  <si>
    <t xml:space="preserve">truncated surface under upper gravel, 10-15N/89-90E, Early Alluvium (Qae)</t>
  </si>
  <si>
    <t xml:space="preserve">TX-3083</t>
  </si>
  <si>
    <t xml:space="preserve">overbank channel, 13-15N/89-90E, mid-point bar location, unconformably overlying Tx-3081, underlying Tx-3082</t>
  </si>
  <si>
    <t xml:space="preserve">Windust</t>
  </si>
  <si>
    <t xml:space="preserve">TX-3086</t>
  </si>
  <si>
    <t xml:space="preserve">occupational surface in Early Alluvium (Qae) unit, 9-12N/56-60E, dates upper limit for lower point bar gravels containing Windust phase artifacts</t>
  </si>
  <si>
    <t xml:space="preserve">TX-3158</t>
  </si>
  <si>
    <t xml:space="preserve">too young? Stratigraphically inconsistent with Tx-3159. intergravel sand lens at lower point bar position, 10-12N/56-60E, with Windust phase artifacts</t>
  </si>
  <si>
    <t xml:space="preserve">TX-3159</t>
  </si>
  <si>
    <t xml:space="preserve">lower point bar gravel, 8-10N/51.3-54.0E, directly associated with Windust phase, first post-Missoula flood occupation</t>
  </si>
  <si>
    <t xml:space="preserve">TX-3160</t>
  </si>
  <si>
    <t xml:space="preserve">intergravel sand lens, 14-16N/124-127E, mid-point bar position, with artifacts in overlying gravel foreset unit, Windust phase</t>
  </si>
  <si>
    <t xml:space="preserve">Cascade</t>
  </si>
  <si>
    <t xml:space="preserve">TX-3265</t>
  </si>
  <si>
    <t xml:space="preserve">occupational surface in late glacial overbank sediment, 7-12N/51-60E, associated with early Cascade phase material, a small composite sample</t>
  </si>
  <si>
    <t xml:space="preserve">TX-3266</t>
  </si>
  <si>
    <t xml:space="preserve">upper gravel veneer on lower point bar, feature 63, 6-12N/51-60E, associated with Windust phase artifacts, a small composite sample</t>
  </si>
  <si>
    <t xml:space="preserve">WSU-2440</t>
  </si>
  <si>
    <t xml:space="preserve">with stemmed points</t>
  </si>
  <si>
    <t xml:space="preserve">Hausman Road</t>
  </si>
  <si>
    <t xml:space="preserve">Angostura</t>
  </si>
  <si>
    <t xml:space="preserve">Beta-82227</t>
  </si>
  <si>
    <t xml:space="preserve">Tennis et al. 1996</t>
  </si>
  <si>
    <t xml:space="preserve">Unit H2U2, 170 cm</t>
  </si>
  <si>
    <t xml:space="preserve">Haw River</t>
  </si>
  <si>
    <t xml:space="preserve">31Ch29</t>
  </si>
  <si>
    <t xml:space="preserve">Early Archaic (Kirk)</t>
  </si>
  <si>
    <t xml:space="preserve">Beta-1363</t>
  </si>
  <si>
    <t xml:space="preserve">Eastman 1994:49</t>
  </si>
  <si>
    <t xml:space="preserve">Early-Middle Archaic (Late Kirk)</t>
  </si>
  <si>
    <t xml:space="preserve">Beta-1367</t>
  </si>
  <si>
    <t xml:space="preserve">Hay Gulch</t>
  </si>
  <si>
    <t xml:space="preserve">5GA1609</t>
  </si>
  <si>
    <t xml:space="preserve">late paleo/early archaic</t>
  </si>
  <si>
    <t xml:space="preserve">n/a</t>
  </si>
  <si>
    <t xml:space="preserve">structure C, a pit house</t>
  </si>
  <si>
    <t xml:space="preserve">hearth</t>
  </si>
  <si>
    <t xml:space="preserve">Hedden</t>
  </si>
  <si>
    <t xml:space="preserve">ME</t>
  </si>
  <si>
    <t xml:space="preserve">Beta-68806</t>
  </si>
  <si>
    <t xml:space="preserve">Ash Sidell 1999; Gingrich 2007:156</t>
  </si>
  <si>
    <t xml:space="preserve">Beta-70668</t>
  </si>
  <si>
    <t xml:space="preserve">Heisler</t>
  </si>
  <si>
    <t xml:space="preserve">MI</t>
  </si>
  <si>
    <t xml:space="preserve">NSRL-282/AA-6979</t>
  </si>
  <si>
    <t xml:space="preserve">XAD purified gelatin hydrolysate</t>
  </si>
  <si>
    <t xml:space="preserve">Fisher 1995</t>
  </si>
  <si>
    <t xml:space="preserve">from potential meat cache of American mastodon</t>
  </si>
  <si>
    <t xml:space="preserve">Alberta/Hell Gap</t>
  </si>
  <si>
    <t xml:space="preserve">A-500</t>
  </si>
  <si>
    <t xml:space="preserve">carbonaceous silt</t>
  </si>
  <si>
    <t xml:space="preserve">A-502</t>
  </si>
  <si>
    <t xml:space="preserve">carbonaceous silt, NaOH extract (humic acid)</t>
  </si>
  <si>
    <t xml:space="preserve">Haynes et al. 1966, Haynes et al. 1992</t>
  </si>
  <si>
    <t xml:space="preserve">A-503</t>
  </si>
  <si>
    <t xml:space="preserve">base of unit E on the contact with gray silty clay of unit B</t>
  </si>
  <si>
    <t xml:space="preserve">A-707</t>
  </si>
  <si>
    <t xml:space="preserve">Haynes et al. 1967</t>
  </si>
  <si>
    <t xml:space="preserve">Goshen/Plainview</t>
  </si>
  <si>
    <t xml:space="preserve">AA-14434</t>
  </si>
  <si>
    <t xml:space="preserve">Frison 1996</t>
  </si>
  <si>
    <t xml:space="preserve">I-167</t>
  </si>
  <si>
    <t xml:space="preserve">Trautman 1964</t>
  </si>
  <si>
    <t xml:space="preserve">I-245</t>
  </si>
  <si>
    <t xml:space="preserve">Hell Gap loc II</t>
  </si>
  <si>
    <t xml:space="preserve">A-504</t>
  </si>
  <si>
    <t xml:space="preserve">level V, base of geologic unit E</t>
  </si>
  <si>
    <t xml:space="preserve">Hell Gap loc V</t>
  </si>
  <si>
    <t xml:space="preserve">A-35655</t>
  </si>
  <si>
    <t xml:space="preserve">bulk sediment</t>
  </si>
  <si>
    <t xml:space="preserve">Knell 2002</t>
  </si>
  <si>
    <t xml:space="preserve">A-753A</t>
  </si>
  <si>
    <t xml:space="preserve">Haynes 1968</t>
  </si>
  <si>
    <t xml:space="preserve">A-753C3</t>
  </si>
  <si>
    <t xml:space="preserve">Hester</t>
  </si>
  <si>
    <t xml:space="preserve">MS</t>
  </si>
  <si>
    <t xml:space="preserve">Corner Notched/Beachum-Decatur</t>
  </si>
  <si>
    <t xml:space="preserve">Uga-862</t>
  </si>
  <si>
    <t xml:space="preserve">Brookes 1979:127-128</t>
  </si>
  <si>
    <t xml:space="preserve">Uga-863</t>
  </si>
  <si>
    <t xml:space="preserve">Uga-864</t>
  </si>
  <si>
    <t xml:space="preserve">Hetrick</t>
  </si>
  <si>
    <t xml:space="preserve">10WN-?</t>
  </si>
  <si>
    <t xml:space="preserve">younger limit of a cultural occupation with stemmed Windust points</t>
  </si>
  <si>
    <t xml:space="preserve">older limit of a cultural occupation with stemmed Windust points</t>
  </si>
  <si>
    <t xml:space="preserve">Hill Mammoth</t>
  </si>
  <si>
    <t xml:space="preserve">Beta-80785</t>
  </si>
  <si>
    <t xml:space="preserve">Neal et al. 1996:111</t>
  </si>
  <si>
    <t xml:space="preserve">directly underlying maxilla and teeth - corrected date 11580+/-80</t>
  </si>
  <si>
    <t xml:space="preserve">Hill-Horn</t>
  </si>
  <si>
    <t xml:space="preserve">5GA680</t>
  </si>
  <si>
    <t xml:space="preserve">Beta-3192</t>
  </si>
  <si>
    <t xml:space="preserve">feature 8, a wattle and daub feature</t>
  </si>
  <si>
    <t xml:space="preserve">Hiscock</t>
  </si>
  <si>
    <t xml:space="preserve">AA-4943</t>
  </si>
  <si>
    <t xml:space="preserve">conifer twig</t>
  </si>
  <si>
    <t xml:space="preserve">Laub 1990, Laub 2002:108; Gingrich 2007:155</t>
  </si>
  <si>
    <t xml:space="preserve">possible Mammut gastrointestinal contents</t>
  </si>
  <si>
    <t xml:space="preserve">AA-6968</t>
  </si>
  <si>
    <t xml:space="preserve">Laub 2002:108; Gingrich 2007:155</t>
  </si>
  <si>
    <t xml:space="preserve">AA-6970</t>
  </si>
  <si>
    <t xml:space="preserve">AA-6971</t>
  </si>
  <si>
    <t xml:space="preserve">Beta-24412</t>
  </si>
  <si>
    <t xml:space="preserve">Mammut innominate</t>
  </si>
  <si>
    <t xml:space="preserve">Laub 1990</t>
  </si>
  <si>
    <t xml:space="preserve">CAMS-62560</t>
  </si>
  <si>
    <t xml:space="preserve">Modified Mastodon Neural Spine (XAD Gelatin Fractionation)</t>
  </si>
  <si>
    <t xml:space="preserve">Laub 2000: 146</t>
  </si>
  <si>
    <t xml:space="preserve">CAMS-6340</t>
  </si>
  <si>
    <t xml:space="preserve">CAMS-6341</t>
  </si>
  <si>
    <t xml:space="preserve">NZA-1106</t>
  </si>
  <si>
    <t xml:space="preserve">NZA-1107</t>
  </si>
  <si>
    <t xml:space="preserve">NZA-1108</t>
  </si>
  <si>
    <t xml:space="preserve">TO-3194</t>
  </si>
  <si>
    <t xml:space="preserve">Modified Mastodon Bone</t>
  </si>
  <si>
    <t xml:space="preserve">Laub 2000: 146; Laub, et al. 1996</t>
  </si>
  <si>
    <t xml:space="preserve">Horace Rivers</t>
  </si>
  <si>
    <t xml:space="preserve">Plainview</t>
  </si>
  <si>
    <t xml:space="preserve">AA-9367</t>
  </si>
  <si>
    <t xml:space="preserve">Mallouf and Mandel 1997</t>
  </si>
  <si>
    <t xml:space="preserve">late plainview</t>
  </si>
  <si>
    <t xml:space="preserve">Beta-55907</t>
  </si>
  <si>
    <t xml:space="preserve">Beta-55908</t>
  </si>
  <si>
    <t xml:space="preserve">Beta-55909</t>
  </si>
  <si>
    <t xml:space="preserve">Beta-55910</t>
  </si>
  <si>
    <t xml:space="preserve">Perttula 2004</t>
  </si>
  <si>
    <t xml:space="preserve">Horn Shelter No. 2</t>
  </si>
  <si>
    <t xml:space="preserve">SM-689</t>
  </si>
  <si>
    <t xml:space="preserve">SM-761</t>
  </si>
  <si>
    <t xml:space="preserve">shell</t>
  </si>
  <si>
    <t xml:space="preserve">SM-762</t>
  </si>
  <si>
    <t xml:space="preserve">San Patrice</t>
  </si>
  <si>
    <t xml:space="preserve">TX-1722</t>
  </si>
  <si>
    <t xml:space="preserve">Story 1990</t>
  </si>
  <si>
    <t xml:space="preserve">Stratum 5G</t>
  </si>
  <si>
    <t xml:space="preserve">TX-1830</t>
  </si>
  <si>
    <t xml:space="preserve">TX-1996</t>
  </si>
  <si>
    <t xml:space="preserve">TX-1997</t>
  </si>
  <si>
    <t xml:space="preserve">snail shell</t>
  </si>
  <si>
    <t xml:space="preserve">TX-1998</t>
  </si>
  <si>
    <t xml:space="preserve">TX-2189</t>
  </si>
  <si>
    <t xml:space="preserve">turtle apatite - uncorrected</t>
  </si>
  <si>
    <t xml:space="preserve">Stratum 3</t>
  </si>
  <si>
    <t xml:space="preserve">Horner</t>
  </si>
  <si>
    <t xml:space="preserve">I-10900</t>
  </si>
  <si>
    <t xml:space="preserve">Frison 1987</t>
  </si>
  <si>
    <t xml:space="preserve">SI-4851</t>
  </si>
  <si>
    <t xml:space="preserve">SI-4851A</t>
  </si>
  <si>
    <t xml:space="preserve">SI-74</t>
  </si>
  <si>
    <t xml:space="preserve">Long 1965</t>
  </si>
  <si>
    <t xml:space="preserve">UCLA-697A</t>
  </si>
  <si>
    <t xml:space="preserve">Berger et al. 1965</t>
  </si>
  <si>
    <t xml:space="preserve">UCLA-697B</t>
  </si>
  <si>
    <t xml:space="preserve">charred carbon from partially burned bone</t>
  </si>
  <si>
    <t xml:space="preserve">Hourglass Cave</t>
  </si>
  <si>
    <t xml:space="preserve">AA-11808</t>
  </si>
  <si>
    <t xml:space="preserve">bone</t>
  </si>
  <si>
    <t xml:space="preserve">Fiedel 2004, Mosch and Watson 1997</t>
  </si>
  <si>
    <t xml:space="preserve">split sample</t>
  </si>
  <si>
    <t xml:space="preserve">Beta-38554/ETH-6765</t>
  </si>
  <si>
    <t xml:space="preserve">Howard</t>
  </si>
  <si>
    <t xml:space="preserve">40Mr66</t>
  </si>
  <si>
    <t xml:space="preserve">GX-4704</t>
  </si>
  <si>
    <t xml:space="preserve">Eastman 1994:59</t>
  </si>
  <si>
    <t xml:space="preserve">Hudson-Meng</t>
  </si>
  <si>
    <t xml:space="preserve">SMU-224</t>
  </si>
  <si>
    <t xml:space="preserve">Agenbroad 1978</t>
  </si>
  <si>
    <t xml:space="preserve">Ice House Bottom</t>
  </si>
  <si>
    <t xml:space="preserve">40MR23</t>
  </si>
  <si>
    <t xml:space="preserve">Middle Archaic (Stanly)</t>
  </si>
  <si>
    <t xml:space="preserve">GX-4123</t>
  </si>
  <si>
    <t xml:space="preserve">GX-4124</t>
  </si>
  <si>
    <t xml:space="preserve">Kirk Corner Notched</t>
  </si>
  <si>
    <t xml:space="preserve">GX-4125</t>
  </si>
  <si>
    <t xml:space="preserve">GX-4126</t>
  </si>
  <si>
    <t xml:space="preserve">GX-4127</t>
  </si>
  <si>
    <t xml:space="preserve">I-9137</t>
  </si>
  <si>
    <t xml:space="preserve">I-9138</t>
  </si>
  <si>
    <t xml:space="preserve">Indian Creek</t>
  </si>
  <si>
    <t xml:space="preserve">Beta-13666</t>
  </si>
  <si>
    <t xml:space="preserve">Davis et al. 1987</t>
  </si>
  <si>
    <t xml:space="preserve">upstream locality, dispersed bulk charcoal from a traceable carbonaceous stratum with a Palaeoindian occupation at the top</t>
  </si>
  <si>
    <t xml:space="preserve">Beta-4619</t>
  </si>
  <si>
    <t xml:space="preserve">Fiedel 2006:43, Frison 1991:25</t>
  </si>
  <si>
    <t xml:space="preserve">downstream locality, Units 1-2, layer 18, potentially early Folsom (Frison 1991?)</t>
  </si>
  <si>
    <t xml:space="preserve">Beta-4620</t>
  </si>
  <si>
    <t xml:space="preserve">downstream locality, Locus A, Units 1-2, layer 17</t>
  </si>
  <si>
    <t xml:space="preserve">Beta-5118</t>
  </si>
  <si>
    <t xml:space="preserve">Davis et al. 1987, CARD database</t>
  </si>
  <si>
    <t xml:space="preserve">upstream locality, Locus B</t>
  </si>
  <si>
    <t xml:space="preserve">Beta-5119</t>
  </si>
  <si>
    <t xml:space="preserve">upstream locality, Locus C</t>
  </si>
  <si>
    <t xml:space="preserve">24BW626</t>
  </si>
  <si>
    <t xml:space="preserve">Beta-7751</t>
  </si>
  <si>
    <t xml:space="preserve">sediment</t>
  </si>
  <si>
    <t xml:space="preserve">downstream locality, Unit 3, layer 9a</t>
  </si>
  <si>
    <t xml:space="preserve">Beta-7752</t>
  </si>
  <si>
    <t xml:space="preserve">downstream locality, Unit 3, Layer 12a</t>
  </si>
  <si>
    <t xml:space="preserve">Beta-98679</t>
  </si>
  <si>
    <t xml:space="preserve">Davis and Hill 1998</t>
  </si>
  <si>
    <t xml:space="preserve">upstream locality, Locus D, Feature LD-28, with Folsom assemblage and fauna</t>
  </si>
  <si>
    <t xml:space="preserve">RL-7753</t>
  </si>
  <si>
    <t xml:space="preserve">downstream locality, Unit 3, layer 16a-b</t>
  </si>
  <si>
    <t xml:space="preserve">UCR-1749</t>
  </si>
  <si>
    <t xml:space="preserve">UCR-1751</t>
  </si>
  <si>
    <t xml:space="preserve">downstream locality, Locus A, Unit 3, layer 4a, This date is concordant with its stratigraphic position but discordant with an associated bison bone dated by UCR-1752.</t>
  </si>
  <si>
    <t xml:space="preserve">Indian Sands</t>
  </si>
  <si>
    <t xml:space="preserve">OR</t>
  </si>
  <si>
    <t xml:space="preserve">Beta-173811</t>
  </si>
  <si>
    <t xml:space="preserve">Willis 2003</t>
  </si>
  <si>
    <t xml:space="preserve">paleosol with lithic debitage</t>
  </si>
  <si>
    <t xml:space="preserve">Jackknife Cave</t>
  </si>
  <si>
    <t xml:space="preserve">10BT46</t>
  </si>
  <si>
    <t xml:space="preserve">UCLA-704</t>
  </si>
  <si>
    <t xml:space="preserve">feature K-6, feature 1, a fireplace in Level VIII</t>
  </si>
  <si>
    <t xml:space="preserve">Jaguar Cave</t>
  </si>
  <si>
    <t xml:space="preserve">10LH15</t>
  </si>
  <si>
    <t xml:space="preserve">GX-395</t>
  </si>
  <si>
    <t xml:space="preserve">hearth III</t>
  </si>
  <si>
    <t xml:space="preserve">I-n/a-ID1</t>
  </si>
  <si>
    <t xml:space="preserve">hearth II</t>
  </si>
  <si>
    <t xml:space="preserve">Jake Bluff</t>
  </si>
  <si>
    <t xml:space="preserve">CAMS-79940</t>
  </si>
  <si>
    <t xml:space="preserve">XAD purified collagen</t>
  </si>
  <si>
    <t xml:space="preserve">Bement and Carter 2003</t>
  </si>
  <si>
    <t xml:space="preserve">CAMS-90968</t>
  </si>
  <si>
    <t xml:space="preserve">CAMS-90969</t>
  </si>
  <si>
    <t xml:space="preserve">Jerry Craig</t>
  </si>
  <si>
    <t xml:space="preserve">5GA639</t>
  </si>
  <si>
    <t xml:space="preserve">Beta-109467</t>
  </si>
  <si>
    <t xml:space="preserve">bison bone bed with Cody complex points</t>
  </si>
  <si>
    <t xml:space="preserve">Jim Pitts</t>
  </si>
  <si>
    <t xml:space="preserve">SD</t>
  </si>
  <si>
    <t xml:space="preserve">AA-20290</t>
  </si>
  <si>
    <t xml:space="preserve">Goshen</t>
  </si>
  <si>
    <t xml:space="preserve">AA-20291</t>
  </si>
  <si>
    <t xml:space="preserve">Donahue and Sellet 2002:129</t>
  </si>
  <si>
    <t xml:space="preserve">Goshen bone bed in bottom of Stratum II</t>
  </si>
  <si>
    <t xml:space="preserve">AA-20292</t>
  </si>
  <si>
    <t xml:space="preserve">AA-20293</t>
  </si>
  <si>
    <t xml:space="preserve">AA-20294</t>
  </si>
  <si>
    <t xml:space="preserve">AA-20295</t>
  </si>
  <si>
    <t xml:space="preserve">AA-20296</t>
  </si>
  <si>
    <t xml:space="preserve">AA-23767</t>
  </si>
  <si>
    <t xml:space="preserve">AA-23777</t>
  </si>
  <si>
    <t xml:space="preserve">Beta-65398</t>
  </si>
  <si>
    <t xml:space="preserve">Johnson </t>
  </si>
  <si>
    <t xml:space="preserve">40DV400</t>
  </si>
  <si>
    <t xml:space="preserve">Kirk Corner-Notched</t>
  </si>
  <si>
    <t xml:space="preserve">AA-8860</t>
  </si>
  <si>
    <t xml:space="preserve">Barker and Broster 1996:98</t>
  </si>
  <si>
    <t xml:space="preserve">Stratum III (Fea. #6)</t>
  </si>
  <si>
    <t xml:space="preserve">AA-9164</t>
  </si>
  <si>
    <t xml:space="preserve">Stratum III (Fea. #1)</t>
  </si>
  <si>
    <t xml:space="preserve">AA-9165</t>
  </si>
  <si>
    <t xml:space="preserve">AA-9168</t>
  </si>
  <si>
    <t xml:space="preserve">Unknown</t>
  </si>
  <si>
    <t xml:space="preserve">Beta-66202</t>
  </si>
  <si>
    <t xml:space="preserve">Below Kirk Zone</t>
  </si>
  <si>
    <t xml:space="preserve">Tx-6999</t>
  </si>
  <si>
    <t xml:space="preserve">Stratum III/IV (Fea. #1); charcoal lens with associated fluted preform base</t>
  </si>
  <si>
    <t xml:space="preserve">Tx-7000</t>
  </si>
  <si>
    <t xml:space="preserve">Stratum IV; charcoal lens with associated fluted preform base</t>
  </si>
  <si>
    <t xml:space="preserve">Tx-7454</t>
  </si>
  <si>
    <t xml:space="preserve">Stratum III/IV (Fea. #6); charcoal lens with associated fluted preform base</t>
  </si>
  <si>
    <t xml:space="preserve">Bifurcate</t>
  </si>
  <si>
    <t xml:space="preserve">Tx-7543</t>
  </si>
  <si>
    <t xml:space="preserve">Stratum II (Fea. #8)</t>
  </si>
  <si>
    <t xml:space="preserve">Tx-7693</t>
  </si>
  <si>
    <t xml:space="preserve">Stratum III (Fea. #2)</t>
  </si>
  <si>
    <t xml:space="preserve">Tx-7694</t>
  </si>
  <si>
    <t xml:space="preserve">Stratum III (Fea. #9)</t>
  </si>
  <si>
    <t xml:space="preserve">Tx-7695</t>
  </si>
  <si>
    <t xml:space="preserve">Stratum III (Fea. #11)</t>
  </si>
  <si>
    <t xml:space="preserve">Jones-Miller</t>
  </si>
  <si>
    <t xml:space="preserve">5YM8</t>
  </si>
  <si>
    <t xml:space="preserve">Hell Gap?</t>
  </si>
  <si>
    <t xml:space="preserve">too young? Bone bed in bison kill</t>
  </si>
  <si>
    <t xml:space="preserve">SI-1989</t>
  </si>
  <si>
    <t xml:space="preserve">Jurgens</t>
  </si>
  <si>
    <t xml:space="preserve">5WL53</t>
  </si>
  <si>
    <t xml:space="preserve">SI-3726</t>
  </si>
  <si>
    <t xml:space="preserve">area 3 bone bed, composite sample from eight squares</t>
  </si>
  <si>
    <t xml:space="preserve">Kanorado</t>
  </si>
  <si>
    <t xml:space="preserve">KS</t>
  </si>
  <si>
    <t xml:space="preserve">CAMS-112740</t>
  </si>
  <si>
    <t xml:space="preserve">Mandel et al. 2005</t>
  </si>
  <si>
    <t xml:space="preserve">lower 10 cm of buried A  horizon</t>
  </si>
  <si>
    <t xml:space="preserve">CAMS-112741</t>
  </si>
  <si>
    <t xml:space="preserve">CAMS-112742</t>
  </si>
  <si>
    <t xml:space="preserve">UCIAMS-11212</t>
  </si>
  <si>
    <t xml:space="preserve">"pre-Clovis", camelops tibia</t>
  </si>
  <si>
    <t xml:space="preserve">UCIAMS-11213</t>
  </si>
  <si>
    <t xml:space="preserve">"pre-Clovis", mammoth fibula</t>
  </si>
  <si>
    <t xml:space="preserve">UCIAMS-11214</t>
  </si>
  <si>
    <t xml:space="preserve">"pre-Clovis", mammoth radius</t>
  </si>
  <si>
    <t xml:space="preserve">Kennewick</t>
  </si>
  <si>
    <t xml:space="preserve">WA</t>
  </si>
  <si>
    <t xml:space="preserve">Beta-1133993</t>
  </si>
  <si>
    <t xml:space="preserve">Fiedel 2004, Chatters 1997, 2000, 2001, Powell and Rose 1999, Taylor et al. 1998</t>
  </si>
  <si>
    <t xml:space="preserve">UCR-3476/CAMS-29578</t>
  </si>
  <si>
    <t xml:space="preserve">UCR-3806/CAMS-60683</t>
  </si>
  <si>
    <t xml:space="preserve">UCR-38061/CAMS-60683</t>
  </si>
  <si>
    <t xml:space="preserve">Kincaid</t>
  </si>
  <si>
    <t xml:space="preserve">TX-17</t>
  </si>
  <si>
    <t xml:space="preserve">Zone 5</t>
  </si>
  <si>
    <t xml:space="preserve">TX-18</t>
  </si>
  <si>
    <t xml:space="preserve">TX-19</t>
  </si>
  <si>
    <t xml:space="preserve">TX-20</t>
  </si>
  <si>
    <t xml:space="preserve">TX-63</t>
  </si>
  <si>
    <t xml:space="preserve">Koehn-Schneider Mammoth</t>
  </si>
  <si>
    <t xml:space="preserve">TX-6371</t>
  </si>
  <si>
    <t xml:space="preserve">Johnson et al. 1990</t>
  </si>
  <si>
    <t xml:space="preserve">TX-6405</t>
  </si>
  <si>
    <t xml:space="preserve">Lagrange Shelter</t>
  </si>
  <si>
    <t xml:space="preserve">1CT90</t>
  </si>
  <si>
    <t xml:space="preserve">Paleoindian</t>
  </si>
  <si>
    <t xml:space="preserve">GX-2774</t>
  </si>
  <si>
    <t xml:space="preserve">charcoal from possible hearth</t>
  </si>
  <si>
    <t xml:space="preserve">Dejarnette and Knight 1976:38</t>
  </si>
  <si>
    <t xml:space="preserve">White sands underneath a Dalton layer that contains few flakes and a graver</t>
  </si>
  <si>
    <t xml:space="preserve">Lake Theo</t>
  </si>
  <si>
    <t xml:space="preserve">SMU-866</t>
  </si>
  <si>
    <t xml:space="preserve">soil, humic acid</t>
  </si>
  <si>
    <t xml:space="preserve">Johnson et al. 1982</t>
  </si>
  <si>
    <t xml:space="preserve">Lamb Spring</t>
  </si>
  <si>
    <t xml:space="preserve">5DA83</t>
  </si>
  <si>
    <t xml:space="preserve">M-1463</t>
  </si>
  <si>
    <t xml:space="preserve">Stanford et al. 1981</t>
  </si>
  <si>
    <t xml:space="preserve">normalized age 8950+/-350, unit 2, bed of disarticulated bones on north side of spring, 40-42"" depth, similar to deposit on south side associated with Cody complex</t>
  </si>
  <si>
    <t xml:space="preserve">SI-45</t>
  </si>
  <si>
    <t xml:space="preserve">unburned bone</t>
  </si>
  <si>
    <t xml:space="preserve">Cody?</t>
  </si>
  <si>
    <t xml:space="preserve">too young? Parallel-oblique horizon? normalized age 7950+/-240, unit 2, bed of disarticulated bones on north side of spring, 40-42"" depth, similar to deposit on south side associated with Cody complex</t>
  </si>
  <si>
    <t xml:space="preserve">Lange-Ferguson</t>
  </si>
  <si>
    <t xml:space="preserve">AA-905</t>
  </si>
  <si>
    <t xml:space="preserve">Haynes 1992</t>
  </si>
  <si>
    <t xml:space="preserve">I-11710</t>
  </si>
  <si>
    <t xml:space="preserve">Hannus 1989:395</t>
  </si>
  <si>
    <t xml:space="preserve">minimum age for deposits</t>
  </si>
  <si>
    <t xml:space="preserve">I-13104</t>
  </si>
  <si>
    <t xml:space="preserve">Hannus 1989</t>
  </si>
  <si>
    <t xml:space="preserve">normalized age 10,800+/-530 (holliday 2000)</t>
  </si>
  <si>
    <t xml:space="preserve">L'Anse Amour</t>
  </si>
  <si>
    <t xml:space="preserve">Labrador</t>
  </si>
  <si>
    <t xml:space="preserve">I-8099</t>
  </si>
  <si>
    <t xml:space="preserve">Fiedel 2004, Tuck and McGhee 1976</t>
  </si>
  <si>
    <t xml:space="preserve">SI-2306</t>
  </si>
  <si>
    <t xml:space="preserve">LAURD project</t>
  </si>
  <si>
    <t xml:space="preserve">24LN1046</t>
  </si>
  <si>
    <t xml:space="preserve">TX-3220</t>
  </si>
  <si>
    <t xml:space="preserve">Lehner</t>
  </si>
  <si>
    <t xml:space="preserve">AZ</t>
  </si>
  <si>
    <t xml:space="preserve">A-378</t>
  </si>
  <si>
    <t xml:space="preserve">Fiedel 2006:35</t>
  </si>
  <si>
    <t xml:space="preserve">A-40A</t>
  </si>
  <si>
    <t xml:space="preserve">solid carbon</t>
  </si>
  <si>
    <t xml:space="preserve">Wise &amp; Shutler 1958</t>
  </si>
  <si>
    <t xml:space="preserve">A-40B</t>
  </si>
  <si>
    <t xml:space="preserve">rerun of A-40A</t>
  </si>
  <si>
    <t xml:space="preserve">K-554</t>
  </si>
  <si>
    <t xml:space="preserve">Tauber 1960</t>
  </si>
  <si>
    <t xml:space="preserve">M-811</t>
  </si>
  <si>
    <t xml:space="preserve">Crane &amp; Griffin 1959</t>
  </si>
  <si>
    <t xml:space="preserve">SMU-194</t>
  </si>
  <si>
    <t xml:space="preserve">SMU-290</t>
  </si>
  <si>
    <t xml:space="preserve">SMU-340</t>
  </si>
  <si>
    <t xml:space="preserve">Levi</t>
  </si>
  <si>
    <t xml:space="preserve">O-1105</t>
  </si>
  <si>
    <t xml:space="preserve">Alexander 1963</t>
  </si>
  <si>
    <t xml:space="preserve">Zone IV</t>
  </si>
  <si>
    <t xml:space="preserve">O-1106</t>
  </si>
  <si>
    <t xml:space="preserve">Zone II</t>
  </si>
  <si>
    <t xml:space="preserve">O-1128</t>
  </si>
  <si>
    <t xml:space="preserve">O-1129</t>
  </si>
  <si>
    <t xml:space="preserve">Lime Creek</t>
  </si>
  <si>
    <t xml:space="preserve">C-451*</t>
  </si>
  <si>
    <t xml:space="preserve">Davis 1962</t>
  </si>
  <si>
    <t xml:space="preserve">Lind Coulee</t>
  </si>
  <si>
    <t xml:space="preserve">45GR97</t>
  </si>
  <si>
    <t xml:space="preserve">C-827</t>
  </si>
  <si>
    <t xml:space="preserve">Craven 2004</t>
  </si>
  <si>
    <t xml:space="preserve">unknown material dated</t>
  </si>
  <si>
    <t xml:space="preserve">WSU-1422</t>
  </si>
  <si>
    <t xml:space="preserve">humic lens</t>
  </si>
  <si>
    <t xml:space="preserve">represents apparent mean residence time of carbon in soil layer rather than a target event</t>
  </si>
  <si>
    <t xml:space="preserve">WSU-1707</t>
  </si>
  <si>
    <t xml:space="preserve">bison scapula</t>
  </si>
  <si>
    <t xml:space="preserve">from beneath Mt. St. Helens J - poorly preserved and with minimal collagen, inaccurate date</t>
  </si>
  <si>
    <t xml:space="preserve">WSU-1709</t>
  </si>
  <si>
    <t xml:space="preserve">sample collected from 5 different elevations</t>
  </si>
  <si>
    <t xml:space="preserve">CAMS-94857</t>
  </si>
  <si>
    <t xml:space="preserve">.2-.25m below datum</t>
  </si>
  <si>
    <t xml:space="preserve">CAMS-95524</t>
  </si>
  <si>
    <t xml:space="preserve">.3-.4m below datum</t>
  </si>
  <si>
    <t xml:space="preserve">CAMS-94856</t>
  </si>
  <si>
    <t xml:space="preserve">.29-.39m below datum</t>
  </si>
  <si>
    <t xml:space="preserve">Lindenmeier</t>
  </si>
  <si>
    <t xml:space="preserve">GX-1282</t>
  </si>
  <si>
    <t xml:space="preserve">Haynes et al. 1992:89</t>
  </si>
  <si>
    <t xml:space="preserve">basal stratum D</t>
  </si>
  <si>
    <t xml:space="preserve">I-141</t>
  </si>
  <si>
    <t xml:space="preserve">Haynes and Agogino 1960, Walton et al. 1961</t>
  </si>
  <si>
    <t xml:space="preserve">basal stratum D, reported elsewhere in error, see Holliday 2000:240 for details</t>
  </si>
  <si>
    <t xml:space="preserve">TO-337</t>
  </si>
  <si>
    <t xml:space="preserve">charcoal (conifer, cf. juniper)</t>
  </si>
  <si>
    <t xml:space="preserve">basal stratum D, Holliday 2000:241 reports as +/-100</t>
  </si>
  <si>
    <t xml:space="preserve">TO-338</t>
  </si>
  <si>
    <t xml:space="preserve">charcoal (cf. Populus sp.)</t>
  </si>
  <si>
    <t xml:space="preserve">stratum D</t>
  </si>
  <si>
    <t xml:space="preserve">Folsom/Alberta/Cody</t>
  </si>
  <si>
    <t xml:space="preserve">TO-339</t>
  </si>
  <si>
    <t xml:space="preserve">Haynes et al. 1992</t>
  </si>
  <si>
    <t xml:space="preserve">Holliday (2000) calls this Alberta/Cody, basal stratum D, minimum age for Folsom?</t>
  </si>
  <si>
    <t xml:space="preserve">Folsom/Alberta/Cody?</t>
  </si>
  <si>
    <t xml:space="preserve">TO-341</t>
  </si>
  <si>
    <t xml:space="preserve">Holliday (2000) calls this Alberta/Cody, Folsom - too young? Basal stratum D, the Folsom level</t>
  </si>
  <si>
    <t xml:space="preserve">TO-342</t>
  </si>
  <si>
    <t xml:space="preserve">charcoal (dicot, cf. poplar)</t>
  </si>
  <si>
    <t xml:space="preserve">Lindsay Mammoth</t>
  </si>
  <si>
    <t xml:space="preserve">Beta-102031</t>
  </si>
  <si>
    <t xml:space="preserve">cultural? Normalized age 11500+/-80, undisturbed surface in lower member of 1.2 m loess unit overlying a Paleocene formation</t>
  </si>
  <si>
    <t xml:space="preserve">24DW501</t>
  </si>
  <si>
    <t xml:space="preserve">I-7028</t>
  </si>
  <si>
    <t xml:space="preserve">too young? normalized age 9570+/-135, undisturbed surface in lower member of 1.2 m loess unit overlying a Paleocene formation</t>
  </si>
  <si>
    <t xml:space="preserve">I-9220</t>
  </si>
  <si>
    <t xml:space="preserve">cultural? Normalized age 11060+/-225, undisturbed surface in lower member of 1.2 m loess unit overlying a Paleocene formation</t>
  </si>
  <si>
    <t xml:space="preserve">S-918</t>
  </si>
  <si>
    <t xml:space="preserve">cultural? Normalized age 12005+/-350, undisturbed surface in lower member of 1.2 m loess unit overlying a Paleocene formation</t>
  </si>
  <si>
    <t xml:space="preserve">WSU-652</t>
  </si>
  <si>
    <t xml:space="preserve">cultural? Normalized age 10780+/-290, undisturbed surface in lower member of 1.2 m loess unit overlying a Paleocene formation</t>
  </si>
  <si>
    <t xml:space="preserve">Linger</t>
  </si>
  <si>
    <t xml:space="preserve">SI-3537</t>
  </si>
  <si>
    <t xml:space="preserve">disturbed bone bed with Folsom points</t>
  </si>
  <si>
    <t xml:space="preserve">5AL91</t>
  </si>
  <si>
    <t xml:space="preserve">Folsom?</t>
  </si>
  <si>
    <t xml:space="preserve">SI-3540</t>
  </si>
  <si>
    <t xml:space="preserve">Lipscomb</t>
  </si>
  <si>
    <t xml:space="preserve">NZA-1092</t>
  </si>
  <si>
    <t xml:space="preserve">Hofman 1995</t>
  </si>
  <si>
    <t xml:space="preserve">Little Salt Spring</t>
  </si>
  <si>
    <t xml:space="preserve">FL</t>
  </si>
  <si>
    <t xml:space="preserve">Late Paleoindian/Early Archaic?</t>
  </si>
  <si>
    <t xml:space="preserve">Beta-36591</t>
  </si>
  <si>
    <t xml:space="preserve">Tesar 2000</t>
  </si>
  <si>
    <t xml:space="preserve">Gak-3548</t>
  </si>
  <si>
    <t xml:space="preserve">Human bone (collagen)</t>
  </si>
  <si>
    <t xml:space="preserve">Clausen et al. 1979:611</t>
  </si>
  <si>
    <t xml:space="preserve">I-6458</t>
  </si>
  <si>
    <t xml:space="preserve">I-6459</t>
  </si>
  <si>
    <t xml:space="preserve">Peat or algae below burial</t>
  </si>
  <si>
    <t xml:space="preserve">I-6460</t>
  </si>
  <si>
    <t xml:space="preserve">Wooden stake, pointed peeled sapling</t>
  </si>
  <si>
    <t xml:space="preserve">I-6510</t>
  </si>
  <si>
    <t xml:space="preserve">I-6511</t>
  </si>
  <si>
    <t xml:space="preserve">I-6512</t>
  </si>
  <si>
    <t xml:space="preserve">Unidentified wood fragment</t>
  </si>
  <si>
    <t xml:space="preserve">I-6513</t>
  </si>
  <si>
    <t xml:space="preserve">Tx-2335</t>
  </si>
  <si>
    <t xml:space="preserve">Tortoise bone (carbonate fraction)</t>
  </si>
  <si>
    <t xml:space="preserve">Tx-2460</t>
  </si>
  <si>
    <t xml:space="preserve">Wooden stake, pointed split pine</t>
  </si>
  <si>
    <t xml:space="preserve">Tx-2461</t>
  </si>
  <si>
    <t xml:space="preserve">Intact hickory nuts</t>
  </si>
  <si>
    <t xml:space="preserve">Tx-2594</t>
  </si>
  <si>
    <t xml:space="preserve">Wood, carved oak mortar</t>
  </si>
  <si>
    <t xml:space="preserve">Tx-2595</t>
  </si>
  <si>
    <t xml:space="preserve">Charcoal (small sample from informal hearth)</t>
  </si>
  <si>
    <t xml:space="preserve">Tx-2636</t>
  </si>
  <si>
    <t xml:space="preserve">Wooden stake in tortoise</t>
  </si>
  <si>
    <t xml:space="preserve">UM-1100</t>
  </si>
  <si>
    <t xml:space="preserve">Peat or algal gyttja (Slough below burial)</t>
  </si>
  <si>
    <t xml:space="preserve">UM-1101</t>
  </si>
  <si>
    <t xml:space="preserve">Peat or algae gyttja</t>
  </si>
  <si>
    <t xml:space="preserve">UM-1102</t>
  </si>
  <si>
    <t xml:space="preserve">Human bone (carbonate fraction)</t>
  </si>
  <si>
    <t xml:space="preserve">UM-1103</t>
  </si>
  <si>
    <t xml:space="preserve">UM-1157</t>
  </si>
  <si>
    <t xml:space="preserve">Wood, digging stick (slough associated with burial)</t>
  </si>
  <si>
    <t xml:space="preserve">UM-1330</t>
  </si>
  <si>
    <t xml:space="preserve">Mucky organic deposit</t>
  </si>
  <si>
    <t xml:space="preserve">UM-1412</t>
  </si>
  <si>
    <t xml:space="preserve">UM-1414</t>
  </si>
  <si>
    <t xml:space="preserve">Lubbock Lake</t>
  </si>
  <si>
    <t xml:space="preserve">C-558</t>
  </si>
  <si>
    <t xml:space="preserve">burned bone</t>
  </si>
  <si>
    <t xml:space="preserve">Libby 1952, Sellards 1952</t>
  </si>
  <si>
    <t xml:space="preserve">L-283G</t>
  </si>
  <si>
    <t xml:space="preserve">Broecker and Kulp 1957, Sellards and Evans 1960</t>
  </si>
  <si>
    <t xml:space="preserve">SI-3200</t>
  </si>
  <si>
    <t xml:space="preserve">marsh soil, humin</t>
  </si>
  <si>
    <t xml:space="preserve">Haas et al. 1986, Holliday et al. 1983</t>
  </si>
  <si>
    <t xml:space="preserve">SI-3202</t>
  </si>
  <si>
    <t xml:space="preserve">organic-rich mud, humin</t>
  </si>
  <si>
    <t xml:space="preserve">SI-3203</t>
  </si>
  <si>
    <t xml:space="preserve">organic rich mud, humin</t>
  </si>
  <si>
    <t xml:space="preserve">Holliday et al. 1983</t>
  </si>
  <si>
    <t xml:space="preserve">SI-4179</t>
  </si>
  <si>
    <t xml:space="preserve">SI-4974</t>
  </si>
  <si>
    <t xml:space="preserve">Holliday et al. 1985</t>
  </si>
  <si>
    <t xml:space="preserve">SI-4976</t>
  </si>
  <si>
    <t xml:space="preserve">marsh sediment, humin</t>
  </si>
  <si>
    <t xml:space="preserve">Haas et al. 1986, Holliday et al. 1985</t>
  </si>
  <si>
    <t xml:space="preserve">SMU-1110</t>
  </si>
  <si>
    <t xml:space="preserve">marsh sediment, humic acid</t>
  </si>
  <si>
    <t xml:space="preserve">SMU-1144</t>
  </si>
  <si>
    <t xml:space="preserve">SMU-126</t>
  </si>
  <si>
    <t xml:space="preserve">SMU-251</t>
  </si>
  <si>
    <t xml:space="preserve">diatomite, humic acid</t>
  </si>
  <si>
    <t xml:space="preserve">SMU-263</t>
  </si>
  <si>
    <t xml:space="preserve">SMU-275</t>
  </si>
  <si>
    <t xml:space="preserve">iatomaceous earth, humic acid</t>
  </si>
  <si>
    <t xml:space="preserve">Johnson and Holliday 1980</t>
  </si>
  <si>
    <t xml:space="preserve">SMU-285</t>
  </si>
  <si>
    <t xml:space="preserve">SMU-292</t>
  </si>
  <si>
    <t xml:space="preserve">SMU-547</t>
  </si>
  <si>
    <t xml:space="preserve">SMU-548</t>
  </si>
  <si>
    <t xml:space="preserve">Holliday et al. 1983, Johnson 1991</t>
  </si>
  <si>
    <t xml:space="preserve">SMU-728</t>
  </si>
  <si>
    <t xml:space="preserve">organic rich mud, humic acid</t>
  </si>
  <si>
    <t xml:space="preserve">Holliday and Johnson 1981, Holliday et al. 1983</t>
  </si>
  <si>
    <t xml:space="preserve">rounded to 9990 by holliday et al. 1983</t>
  </si>
  <si>
    <t xml:space="preserve">SMU-828</t>
  </si>
  <si>
    <t xml:space="preserve">SMU-829f</t>
  </si>
  <si>
    <t xml:space="preserve">SMU-846</t>
  </si>
  <si>
    <t xml:space="preserve">MacHaffie</t>
  </si>
  <si>
    <t xml:space="preserve">Beta-159058</t>
  </si>
  <si>
    <t xml:space="preserve">organic deposit</t>
  </si>
  <si>
    <t xml:space="preserve">Davis et al. 2002:19</t>
  </si>
  <si>
    <t xml:space="preserve">youngest Folsom component</t>
  </si>
  <si>
    <t xml:space="preserve">Beta-159167</t>
  </si>
  <si>
    <t xml:space="preserve">oldest Folsom component</t>
  </si>
  <si>
    <t xml:space="preserve">Mammoth Meadow I</t>
  </si>
  <si>
    <t xml:space="preserve">24BE84</t>
  </si>
  <si>
    <t xml:space="preserve">Cody/late paleo</t>
  </si>
  <si>
    <t xml:space="preserve">GX-16292</t>
  </si>
  <si>
    <t xml:space="preserve">stratum III, paleosol in very dark grey clay, within Unit 8Ab2, about 190 cm depth</t>
  </si>
  <si>
    <t xml:space="preserve">TO-1976</t>
  </si>
  <si>
    <t xml:space="preserve">Mangus Rockshelter</t>
  </si>
  <si>
    <t xml:space="preserve">24CB221</t>
  </si>
  <si>
    <t xml:space="preserve">SI-101</t>
  </si>
  <si>
    <t xml:space="preserve">component 1, feature 15, a shallow, oval firepit in brown sand, the top of it 0.1-0.2 ft below the upper contact of the brown sand</t>
  </si>
  <si>
    <t xml:space="preserve">SI-98</t>
  </si>
  <si>
    <t xml:space="preserve">component 1, feature 14, a shallow, circular firepit in brown sand, its top 0.1 ft below the upper contact of the brown sand</t>
  </si>
  <si>
    <t xml:space="preserve">Marmes</t>
  </si>
  <si>
    <t xml:space="preserve">W-2209</t>
  </si>
  <si>
    <t xml:space="preserve">Fiedel 2004, Sheppard et al. 1987, Oakley et al 1975</t>
  </si>
  <si>
    <t xml:space="preserve">W-2218</t>
  </si>
  <si>
    <t xml:space="preserve">McCulley Creek</t>
  </si>
  <si>
    <t xml:space="preserve">10IH1160</t>
  </si>
  <si>
    <t xml:space="preserve">Beta-142166</t>
  </si>
  <si>
    <t xml:space="preserve">above a cultural occupation with stemmed points</t>
  </si>
  <si>
    <t xml:space="preserve">Meadow Draw 10</t>
  </si>
  <si>
    <t xml:space="preserve">48UT60</t>
  </si>
  <si>
    <t xml:space="preserve">late paleo (Frederick?)</t>
  </si>
  <si>
    <t xml:space="preserve">Beta-170075</t>
  </si>
  <si>
    <t xml:space="preserve">from feature 1 in TU 1 (basin hearth)</t>
  </si>
  <si>
    <t xml:space="preserve">Beta-170076</t>
  </si>
  <si>
    <t xml:space="preserve">organic sediment</t>
  </si>
  <si>
    <t xml:space="preserve">from below Frederick level but above Folsom</t>
  </si>
  <si>
    <t xml:space="preserve">Michaud</t>
  </si>
  <si>
    <t xml:space="preserve">Beta-13833</t>
  </si>
  <si>
    <t xml:space="preserve">Spiess and Wilson 1987; Gingrich 2007:156</t>
  </si>
  <si>
    <t xml:space="preserve">Beta-15660</t>
  </si>
  <si>
    <t xml:space="preserve">Spiess and Brush 1987, Spiess and Wilson 1987; Gingrich 2007:156</t>
  </si>
  <si>
    <t xml:space="preserve">from one of three elliptical, basin shaped hearths associated with stone tool concentration</t>
  </si>
  <si>
    <t xml:space="preserve">Mill Iron</t>
  </si>
  <si>
    <t xml:space="preserve">AA-3669</t>
  </si>
  <si>
    <t xml:space="preserve">Beta-13026</t>
  </si>
  <si>
    <t xml:space="preserve">Beta-16178</t>
  </si>
  <si>
    <t xml:space="preserve">Beta-16179</t>
  </si>
  <si>
    <t xml:space="preserve">Beta-20110</t>
  </si>
  <si>
    <t xml:space="preserve">Beta-20111</t>
  </si>
  <si>
    <t xml:space="preserve">NZA-623</t>
  </si>
  <si>
    <t xml:space="preserve">NZA-624</t>
  </si>
  <si>
    <t xml:space="preserve">NZA-625</t>
  </si>
  <si>
    <t xml:space="preserve">Goshen?</t>
  </si>
  <si>
    <t xml:space="preserve">RL-1530</t>
  </si>
  <si>
    <t xml:space="preserve">normalized age 9750+/-720</t>
  </si>
  <si>
    <t xml:space="preserve">Mostin</t>
  </si>
  <si>
    <t xml:space="preserve">UCLA-1795A</t>
  </si>
  <si>
    <t xml:space="preserve">Fiedel 2004, Taylor et al. 1985</t>
  </si>
  <si>
    <t xml:space="preserve">UCLA-2171</t>
  </si>
  <si>
    <t xml:space="preserve">Mount Albion</t>
  </si>
  <si>
    <t xml:space="preserve">5BL70</t>
  </si>
  <si>
    <t xml:space="preserve">I-3266</t>
  </si>
  <si>
    <t xml:space="preserve">3N/1W, 35-43 cm depth, base of Feature C, a hearth-like concentration of charcoal with no artifacts, possibly a natural fire</t>
  </si>
  <si>
    <t xml:space="preserve">Mud Lake Mammoth</t>
  </si>
  <si>
    <t xml:space="preserve">CAMS-36643</t>
  </si>
  <si>
    <t xml:space="preserve">trapezoid</t>
  </si>
  <si>
    <t xml:space="preserve">with butchering marks</t>
  </si>
  <si>
    <t xml:space="preserve">CAMS-61136</t>
  </si>
  <si>
    <t xml:space="preserve">unreported element</t>
  </si>
  <si>
    <t xml:space="preserve">CAMS-72138</t>
  </si>
  <si>
    <t xml:space="preserve">directly cored ulna</t>
  </si>
  <si>
    <t xml:space="preserve">CAMS-72139</t>
  </si>
  <si>
    <t xml:space="preserve">Murray Springs</t>
  </si>
  <si>
    <t xml:space="preserve">SMU-41</t>
  </si>
  <si>
    <t xml:space="preserve">N/A</t>
  </si>
  <si>
    <t xml:space="preserve">25KH67</t>
  </si>
  <si>
    <t xml:space="preserve">Agate Basin/Hell Gap</t>
  </si>
  <si>
    <t xml:space="preserve">Beta-144070</t>
  </si>
  <si>
    <t xml:space="preserve">May and Holen 2003</t>
  </si>
  <si>
    <t xml:space="preserve">bottom of Brady soil w/artifacts</t>
  </si>
  <si>
    <t xml:space="preserve">39BK100</t>
  </si>
  <si>
    <t xml:space="preserve">Beta-184340</t>
  </si>
  <si>
    <t xml:space="preserve">ARMS database (SD arch files)</t>
  </si>
  <si>
    <t xml:space="preserve">CA-SMI-608</t>
  </si>
  <si>
    <t xml:space="preserve">Beta-180771</t>
  </si>
  <si>
    <t xml:space="preserve">mussel shell</t>
  </si>
  <si>
    <t xml:space="preserve">Braje et al. 2004</t>
  </si>
  <si>
    <t xml:space="preserve">from base of midden</t>
  </si>
  <si>
    <t xml:space="preserve">Beta-195742</t>
  </si>
  <si>
    <t xml:space="preserve">Beta-195743</t>
  </si>
  <si>
    <t xml:space="preserve">8LE2105</t>
  </si>
  <si>
    <t xml:space="preserve">Paleoindian/Early Archaic (Fluted, side-notched, corner-notched)</t>
  </si>
  <si>
    <t xml:space="preserve">Beta-81467</t>
  </si>
  <si>
    <t xml:space="preserve">Faught, et al. 2003:17</t>
  </si>
  <si>
    <t xml:space="preserve">Component III</t>
  </si>
  <si>
    <t xml:space="preserve">Beta-81468</t>
  </si>
  <si>
    <t xml:space="preserve">Beta-81469</t>
  </si>
  <si>
    <t xml:space="preserve">5BL4838</t>
  </si>
  <si>
    <t xml:space="preserve">ash stain</t>
  </si>
  <si>
    <t xml:space="preserve">5LK372</t>
  </si>
  <si>
    <t xml:space="preserve">UGa-4168</t>
  </si>
  <si>
    <t xml:space="preserve">Nelson</t>
  </si>
  <si>
    <t xml:space="preserve">5WL-?</t>
  </si>
  <si>
    <t xml:space="preserve">SI-4898</t>
  </si>
  <si>
    <t xml:space="preserve">too young? Cultural layer with cody complex artifacts</t>
  </si>
  <si>
    <t xml:space="preserve">Niponset</t>
  </si>
  <si>
    <t xml:space="preserve">MA</t>
  </si>
  <si>
    <t xml:space="preserve">Beta-75527</t>
  </si>
  <si>
    <t xml:space="preserve">Curran 1996; Gingrich 2007:156</t>
  </si>
  <si>
    <t xml:space="preserve">Norton</t>
  </si>
  <si>
    <t xml:space="preserve">CAMS-16032</t>
  </si>
  <si>
    <t xml:space="preserve">KOH-extracted collagen</t>
  </si>
  <si>
    <t xml:space="preserve">Hofman et al. 1995:20</t>
  </si>
  <si>
    <t xml:space="preserve">from right bison humerus in fresh exposure</t>
  </si>
  <si>
    <t xml:space="preserve">Olive Branch</t>
  </si>
  <si>
    <t xml:space="preserve">IL</t>
  </si>
  <si>
    <t xml:space="preserve">Gramly and Funk 1991</t>
  </si>
  <si>
    <t xml:space="preserve">Olsen-Chubbuck</t>
  </si>
  <si>
    <t xml:space="preserve">5CH1</t>
  </si>
  <si>
    <t xml:space="preserve">Firstview</t>
  </si>
  <si>
    <t xml:space="preserve">A-744</t>
  </si>
  <si>
    <t xml:space="preserve">normalized age 10230+/-500, Bison occidentalis hooves</t>
  </si>
  <si>
    <t xml:space="preserve">On Your Knees Cave</t>
  </si>
  <si>
    <t xml:space="preserve">AK</t>
  </si>
  <si>
    <t xml:space="preserve">CAMS-29873</t>
  </si>
  <si>
    <t xml:space="preserve">Fiedel 2004, Josenhans et al. 1997, Dixon 1999</t>
  </si>
  <si>
    <t xml:space="preserve">CAMS-32038</t>
  </si>
  <si>
    <t xml:space="preserve">OTL Ridge</t>
  </si>
  <si>
    <t xml:space="preserve">24DW272</t>
  </si>
  <si>
    <t xml:space="preserve">Beta-26395</t>
  </si>
  <si>
    <t xml:space="preserve">too young (later carbon additions and younger soil carbonates), A-horizon associated with Paleoindian artifacts</t>
  </si>
  <si>
    <t xml:space="preserve">Owl Cave/Wadsen</t>
  </si>
  <si>
    <t xml:space="preserve">10BV30</t>
  </si>
  <si>
    <t xml:space="preserve">AA-6833</t>
  </si>
  <si>
    <t xml:space="preserve">base of the mammoth bone layer, with fluted points</t>
  </si>
  <si>
    <t xml:space="preserve">WSU-1259</t>
  </si>
  <si>
    <t xml:space="preserve">4.80-5.10 m depth, with fluted points - old bone?</t>
  </si>
  <si>
    <t xml:space="preserve">WSU-1281</t>
  </si>
  <si>
    <t xml:space="preserve">normalized age 12930+/-150, 5.20 m depth, with fluted points - old bone?</t>
  </si>
  <si>
    <t xml:space="preserve">WSU-1786</t>
  </si>
  <si>
    <t xml:space="preserve">5.09-5.14 m depth, the bone showing definite signs of human workmanship, with fluted points</t>
  </si>
  <si>
    <t xml:space="preserve">WSU-2483</t>
  </si>
  <si>
    <t xml:space="preserve">5.10 m depth, with fluted points</t>
  </si>
  <si>
    <t xml:space="preserve">WSU-2484</t>
  </si>
  <si>
    <t xml:space="preserve">4.70-4.80 m depth, with fluted points</t>
  </si>
  <si>
    <t xml:space="preserve">WSU-2485</t>
  </si>
  <si>
    <t xml:space="preserve">4.52-4.54 m depth, with fluted points</t>
  </si>
  <si>
    <t xml:space="preserve">WSU-560</t>
  </si>
  <si>
    <t xml:space="preserve">burned microfaunal remains, 15 cm below the top of Layer 18, with stemmed points</t>
  </si>
  <si>
    <t xml:space="preserve">WSU-641</t>
  </si>
  <si>
    <t xml:space="preserve">about 20 cm above the bone bed in Layer 16, with stemmed points</t>
  </si>
  <si>
    <t xml:space="preserve">Packard</t>
  </si>
  <si>
    <t xml:space="preserve">AA-3116</t>
  </si>
  <si>
    <t xml:space="preserve">Wyckoff 1989</t>
  </si>
  <si>
    <t xml:space="preserve">13C is -25%</t>
  </si>
  <si>
    <t xml:space="preserve">AA-3117</t>
  </si>
  <si>
    <t xml:space="preserve">AA-3118</t>
  </si>
  <si>
    <t xml:space="preserve">AA-3119</t>
  </si>
  <si>
    <t xml:space="preserve">Page-Ladson</t>
  </si>
  <si>
    <t xml:space="preserve">8JE591</t>
  </si>
  <si>
    <t xml:space="preserve">Side- and Corner- Notched (Bolen)</t>
  </si>
  <si>
    <t xml:space="preserve">Beta-103888</t>
  </si>
  <si>
    <t xml:space="preserve">hickory nut in surface</t>
  </si>
  <si>
    <t xml:space="preserve">Faught et al. 2003</t>
  </si>
  <si>
    <t xml:space="preserve">Beta-11905</t>
  </si>
  <si>
    <t xml:space="preserve">Dunbar et al. 1988:449, 1989:477-482</t>
  </si>
  <si>
    <t xml:space="preserve">Beta-15089</t>
  </si>
  <si>
    <t xml:space="preserve">Beta-21750</t>
  </si>
  <si>
    <t xml:space="preserve">charred wood</t>
  </si>
  <si>
    <t xml:space="preserve">Dunbar et al. 1988:449, 1989:477-482, Faught et al. 2003</t>
  </si>
  <si>
    <t xml:space="preserve">Beta-21752</t>
  </si>
  <si>
    <t xml:space="preserve">"dessicated wood"</t>
  </si>
  <si>
    <t xml:space="preserve">Beta-58857</t>
  </si>
  <si>
    <t xml:space="preserve">wood stake in surface</t>
  </si>
  <si>
    <t xml:space="preserve">Beta-58858</t>
  </si>
  <si>
    <t xml:space="preserve">Log above surface</t>
  </si>
  <si>
    <t xml:space="preserve">Paleo Crossing</t>
  </si>
  <si>
    <t xml:space="preserve">AA-8250-C</t>
  </si>
  <si>
    <t xml:space="preserve">Brose 1994; Gingrich 2007:155</t>
  </si>
  <si>
    <t xml:space="preserve">AA-8250-D</t>
  </si>
  <si>
    <t xml:space="preserve">AA-8250-E</t>
  </si>
  <si>
    <t xml:space="preserve">Patrick</t>
  </si>
  <si>
    <t xml:space="preserve">40Mr40</t>
  </si>
  <si>
    <t xml:space="preserve">GX-4121</t>
  </si>
  <si>
    <t xml:space="preserve">GX-4122</t>
  </si>
  <si>
    <t xml:space="preserve">Pelican Rapids</t>
  </si>
  <si>
    <t xml:space="preserve">CAMS-10354</t>
  </si>
  <si>
    <t xml:space="preserve">Fiedel 2004, Steele 1991, Jenks 1936, Wormington 1957, Dixon 1999</t>
  </si>
  <si>
    <t xml:space="preserve">CAMS-6380</t>
  </si>
  <si>
    <t xml:space="preserve">Perry Ranch</t>
  </si>
  <si>
    <t xml:space="preserve">34JK81</t>
  </si>
  <si>
    <t xml:space="preserve">late paleo</t>
  </si>
  <si>
    <t xml:space="preserve">TX-2190</t>
  </si>
  <si>
    <t xml:space="preserve">Saunders and Penman 1979</t>
  </si>
  <si>
    <t xml:space="preserve">contaminated? Too recent?</t>
  </si>
  <si>
    <t xml:space="preserve">CAMS-95513</t>
  </si>
  <si>
    <t xml:space="preserve">XAD-gelatin (KOH-collagen)</t>
  </si>
  <si>
    <t xml:space="preserve">Hurst and Wyckoff 2004</t>
  </si>
  <si>
    <t xml:space="preserve">still too recent for Plainview but considered a probable date for site</t>
  </si>
  <si>
    <t xml:space="preserve">CAMS-38694</t>
  </si>
  <si>
    <t xml:space="preserve">Holliday et al. 1999</t>
  </si>
  <si>
    <t xml:space="preserve">too young for Plainview - rejected</t>
  </si>
  <si>
    <t xml:space="preserve">L-303</t>
  </si>
  <si>
    <t xml:space="preserve">O-171</t>
  </si>
  <si>
    <t xml:space="preserve">TX-3907</t>
  </si>
  <si>
    <t xml:space="preserve">apatite</t>
  </si>
  <si>
    <t xml:space="preserve">Speer 1990</t>
  </si>
  <si>
    <t xml:space="preserve">TX-3908</t>
  </si>
  <si>
    <t xml:space="preserve">Pretty Creek</t>
  </si>
  <si>
    <t xml:space="preserve">24CB4/5</t>
  </si>
  <si>
    <t xml:space="preserve">UGa-957</t>
  </si>
  <si>
    <t xml:space="preserve">unit 13, 80-100 cm depth</t>
  </si>
  <si>
    <t xml:space="preserve">Puckett</t>
  </si>
  <si>
    <t xml:space="preserve">Beta-48045</t>
  </si>
  <si>
    <t xml:space="preserve">Norton and Broster 1992:34, 1993</t>
  </si>
  <si>
    <t xml:space="preserve">Tx-7412</t>
  </si>
  <si>
    <t xml:space="preserve">Norton and Broster 1992:35, 1993</t>
  </si>
  <si>
    <t xml:space="preserve">Tx-7413</t>
  </si>
  <si>
    <t xml:space="preserve">Rae's Creek</t>
  </si>
  <si>
    <t xml:space="preserve">GA</t>
  </si>
  <si>
    <t xml:space="preserve">Corner Notched/Kirk?</t>
  </si>
  <si>
    <t xml:space="preserve">Beta-35187</t>
  </si>
  <si>
    <t xml:space="preserve">Crook 1992:126</t>
  </si>
  <si>
    <t xml:space="preserve">Beta-35233</t>
  </si>
  <si>
    <t xml:space="preserve">Corner Notched/Kirk</t>
  </si>
  <si>
    <t xml:space="preserve">Beta-35235</t>
  </si>
  <si>
    <t xml:space="preserve">Crook 1992:124, 126</t>
  </si>
  <si>
    <t xml:space="preserve">Rattlesnake Pass</t>
  </si>
  <si>
    <t xml:space="preserve">TX-6304</t>
  </si>
  <si>
    <t xml:space="preserve">carbonaceous sediment</t>
  </si>
  <si>
    <t xml:space="preserve">Smith and McNees 1990</t>
  </si>
  <si>
    <t xml:space="preserve">top of paleosol, probable hearth</t>
  </si>
  <si>
    <t xml:space="preserve">TX-6305</t>
  </si>
  <si>
    <t xml:space="preserve">top of paleosol</t>
  </si>
  <si>
    <t xml:space="preserve">Red Smoke</t>
  </si>
  <si>
    <t xml:space="preserve">C-824</t>
  </si>
  <si>
    <t xml:space="preserve">Redfish Lake Overhang</t>
  </si>
  <si>
    <t xml:space="preserve">10CR201</t>
  </si>
  <si>
    <t xml:space="preserve">Haskett-Lake Mojave</t>
  </si>
  <si>
    <t xml:space="preserve">WSU-1395</t>
  </si>
  <si>
    <t xml:space="preserve">hearth 95-100 cm depth, at interface of sandy loam and hard-packed layer, with cache of 1 point, 9 point blanks (Haskett-Lake Mojave) and 3 scrapers</t>
  </si>
  <si>
    <t xml:space="preserve">WSU-1396</t>
  </si>
  <si>
    <t xml:space="preserve">possible fireplace, 80-105 cm depth, at extreme rear of cave, in coarse sandy loam mixed with cobbles and boulders redeposited from glacial moraine</t>
  </si>
  <si>
    <t xml:space="preserve">WSU-1397</t>
  </si>
  <si>
    <t xml:space="preserve">organic stratum 69-77 cm depth, 170 cm north and 130 cm west of WSU-1396, with stemmed points</t>
  </si>
  <si>
    <t xml:space="preserve">Rodgers Shelter</t>
  </si>
  <si>
    <t xml:space="preserve">ISGS-48</t>
  </si>
  <si>
    <t xml:space="preserve">Coleman 1972:154</t>
  </si>
  <si>
    <t xml:space="preserve">M-2333</t>
  </si>
  <si>
    <t xml:space="preserve">Crane and Griffin 1972:159</t>
  </si>
  <si>
    <t xml:space="preserve">Rose Island</t>
  </si>
  <si>
    <t xml:space="preserve">St. Albans Bifurcate</t>
  </si>
  <si>
    <t xml:space="preserve">GX-3167</t>
  </si>
  <si>
    <t xml:space="preserve">GX-3168</t>
  </si>
  <si>
    <t xml:space="preserve">Kirk Corner Notched?</t>
  </si>
  <si>
    <t xml:space="preserve">GX-3169</t>
  </si>
  <si>
    <t xml:space="preserve">Early Middle Archaic</t>
  </si>
  <si>
    <t xml:space="preserve">GX-3563</t>
  </si>
  <si>
    <t xml:space="preserve">GX-3564</t>
  </si>
  <si>
    <t xml:space="preserve">GX-3565</t>
  </si>
  <si>
    <t xml:space="preserve">LeCroy Bifurcate</t>
  </si>
  <si>
    <t xml:space="preserve">GX-3597</t>
  </si>
  <si>
    <t xml:space="preserve">GX-3598</t>
  </si>
  <si>
    <t xml:space="preserve">Russell Cave</t>
  </si>
  <si>
    <t xml:space="preserve">Morrow Mountain</t>
  </si>
  <si>
    <t xml:space="preserve">I-2238</t>
  </si>
  <si>
    <t xml:space="preserve">Charcoal taken from near burial</t>
  </si>
  <si>
    <t xml:space="preserve">Griffin 1974; Futato 1977:39</t>
  </si>
  <si>
    <t xml:space="preserve">Early Archaic?</t>
  </si>
  <si>
    <t xml:space="preserve">I-2239</t>
  </si>
  <si>
    <t xml:space="preserve">Charcoal near burial</t>
  </si>
  <si>
    <t xml:space="preserve">I-702</t>
  </si>
  <si>
    <t xml:space="preserve">Early Archaic (Bifurcate?)</t>
  </si>
  <si>
    <t xml:space="preserve">I-822</t>
  </si>
  <si>
    <t xml:space="preserve">Futato 1977 associated this with a bifurcate component</t>
  </si>
  <si>
    <t xml:space="preserve">I-823</t>
  </si>
  <si>
    <t xml:space="preserve">Charcoal</t>
  </si>
  <si>
    <t xml:space="preserve">I-827</t>
  </si>
  <si>
    <t xml:space="preserve">I-828</t>
  </si>
  <si>
    <t xml:space="preserve">Saltville</t>
  </si>
  <si>
    <t xml:space="preserve">A-2985</t>
  </si>
  <si>
    <t xml:space="preserve">McDonald 2000:8</t>
  </si>
  <si>
    <t xml:space="preserve">Beta-117541</t>
  </si>
  <si>
    <t xml:space="preserve">unknown</t>
  </si>
  <si>
    <t xml:space="preserve">Beta-5055</t>
  </si>
  <si>
    <t xml:space="preserve">Beta-5056</t>
  </si>
  <si>
    <t xml:space="preserve">Beta-5701</t>
  </si>
  <si>
    <t xml:space="preserve">Beta-65209</t>
  </si>
  <si>
    <t xml:space="preserve">SI-641</t>
  </si>
  <si>
    <t xml:space="preserve">Saw Mill Canyon</t>
  </si>
  <si>
    <t xml:space="preserve">10BT62</t>
  </si>
  <si>
    <t xml:space="preserve">M-1455</t>
  </si>
  <si>
    <t xml:space="preserve">soil</t>
  </si>
  <si>
    <t xml:space="preserve">dark brown clay, some gravel, test pit 8, east face center, 95-105 cm depth - mixed deposits?</t>
  </si>
  <si>
    <t xml:space="preserve">Schaefer Mammoth</t>
  </si>
  <si>
    <t xml:space="preserve">Beta-62822</t>
  </si>
  <si>
    <t xml:space="preserve">Dallman et al. 1996:11</t>
  </si>
  <si>
    <t xml:space="preserve">Sharrow</t>
  </si>
  <si>
    <t xml:space="preserve">early archaic</t>
  </si>
  <si>
    <t xml:space="preserve">Beta-18235</t>
  </si>
  <si>
    <t xml:space="preserve">Petersen and Putnam 1987</t>
  </si>
  <si>
    <t xml:space="preserve">cultural features in lower stratum III, overlying undated deposits</t>
  </si>
  <si>
    <t xml:space="preserve">Shawnee-Minisink</t>
  </si>
  <si>
    <t xml:space="preserve">PA</t>
  </si>
  <si>
    <t xml:space="preserve">Beta-101935</t>
  </si>
  <si>
    <t xml:space="preserve">Charred seeds</t>
  </si>
  <si>
    <t xml:space="preserve">Dent 2002:57; Gingrich 2007:91; Gigrich and Waters 2007:91</t>
  </si>
  <si>
    <t xml:space="preserve">Charred hawthorne seeds recovered in direct assocation with Paleoindian artifacts</t>
  </si>
  <si>
    <t xml:space="preserve">Beta-127162</t>
  </si>
  <si>
    <t xml:space="preserve">Beta-203865</t>
  </si>
  <si>
    <t xml:space="preserve">Gingrich 2007:91;Gigrich and Waters 2007:91</t>
  </si>
  <si>
    <t xml:space="preserve">Charred hawthorne seeds recovered in the 2004 field season in direct assocation with Paleoindian artifacts</t>
  </si>
  <si>
    <t xml:space="preserve">Ox-A1731</t>
  </si>
  <si>
    <t xml:space="preserve">Gingrich 2007:91</t>
  </si>
  <si>
    <t xml:space="preserve">Charred hawthorne seeds recovered in the 2006 field season in direct assocation with Paleoindian artifacts</t>
  </si>
  <si>
    <t xml:space="preserve">UCIAMS-24865</t>
  </si>
  <si>
    <t xml:space="preserve">UCIAMS-24866</t>
  </si>
  <si>
    <t xml:space="preserve">W-2994</t>
  </si>
  <si>
    <t xml:space="preserve">McNett, et al. 1985; Gingrich 2007:91; Gigrich and Waters 2007:91</t>
  </si>
  <si>
    <t xml:space="preserve">Kline's sample from 1972 excavations associated with Paleoindian artifacts</t>
  </si>
  <si>
    <t xml:space="preserve">W-3134</t>
  </si>
  <si>
    <t xml:space="preserve">Wood charcoal from hearth</t>
  </si>
  <si>
    <t xml:space="preserve">W-3388</t>
  </si>
  <si>
    <t xml:space="preserve">Diluted sample of charcoal stained soil</t>
  </si>
  <si>
    <t xml:space="preserve">W-3391</t>
  </si>
  <si>
    <t xml:space="preserve">Alkali fraction of the charcoal stained soil</t>
  </si>
  <si>
    <t xml:space="preserve">Sheaman</t>
  </si>
  <si>
    <t xml:space="preserve">Clovis/Goshen/Agate Basin?</t>
  </si>
  <si>
    <t xml:space="preserve">Beta-25836, ETH-4006</t>
  </si>
  <si>
    <t xml:space="preserve">unclear cultural affiliation - atypical clovis point in situ, agate basin point on surface</t>
  </si>
  <si>
    <t xml:space="preserve">Sheep Rock Spring</t>
  </si>
  <si>
    <t xml:space="preserve">24JF292</t>
  </si>
  <si>
    <t xml:space="preserve">Beta-12887</t>
  </si>
  <si>
    <t xml:space="preserve">rock-lined, basin-shaped hearth, 120-140 cm depth</t>
  </si>
  <si>
    <t xml:space="preserve">Beta-65825</t>
  </si>
  <si>
    <t xml:space="preserve">normalized age 9380+/-50, 60 cm below the top of the alluvium in a 5.2 m deep pit</t>
  </si>
  <si>
    <t xml:space="preserve">Beta-70936</t>
  </si>
  <si>
    <t xml:space="preserve">normalized age 8880+/-60</t>
  </si>
  <si>
    <t xml:space="preserve">Beta-70937</t>
  </si>
  <si>
    <t xml:space="preserve">normalized age 10070+/-60</t>
  </si>
  <si>
    <t xml:space="preserve">Beta-70940</t>
  </si>
  <si>
    <t xml:space="preserve">normalized age 9980+/-60</t>
  </si>
  <si>
    <t xml:space="preserve">Beta-70942</t>
  </si>
  <si>
    <t xml:space="preserve">normalized age 8230+/-60</t>
  </si>
  <si>
    <t xml:space="preserve">Sheriden Cave</t>
  </si>
  <si>
    <t xml:space="preserve">33WY252</t>
  </si>
  <si>
    <t xml:space="preserve">AA-21710</t>
  </si>
  <si>
    <t xml:space="preserve">Redmond and Tankersley 2005:503; Waters and Stafford 2007: 13</t>
  </si>
  <si>
    <t xml:space="preserve">Beta-117603</t>
  </si>
  <si>
    <t xml:space="preserve">Beta-117604</t>
  </si>
  <si>
    <t xml:space="preserve">Beta-117605</t>
  </si>
  <si>
    <t xml:space="preserve">Beta-117606</t>
  </si>
  <si>
    <t xml:space="preserve">Beta-127909</t>
  </si>
  <si>
    <t xml:space="preserve">Beta-127910</t>
  </si>
  <si>
    <t xml:space="preserve">UCIAMS-38249</t>
  </si>
  <si>
    <t xml:space="preserve">XAD-purified Bone Collagen from a bone point</t>
  </si>
  <si>
    <t xml:space="preserve">Waters, et al. 2009:109</t>
  </si>
  <si>
    <t xml:space="preserve">Sister's Hill</t>
  </si>
  <si>
    <t xml:space="preserve">I-221</t>
  </si>
  <si>
    <t xml:space="preserve">Heynes and Grey 1965:200</t>
  </si>
  <si>
    <t xml:space="preserve">bulk sample from four carbonaceous bands</t>
  </si>
  <si>
    <t xml:space="preserve">Skyrocket</t>
  </si>
  <si>
    <t xml:space="preserve">WSU-4929</t>
  </si>
  <si>
    <t xml:space="preserve">La Jeunesse and Pryor 2003</t>
  </si>
  <si>
    <t xml:space="preserve">base of rock feature</t>
  </si>
  <si>
    <t xml:space="preserve">WSU-4614</t>
  </si>
  <si>
    <t xml:space="preserve">hearth in middle of platform</t>
  </si>
  <si>
    <t xml:space="preserve">WSU-4615</t>
  </si>
  <si>
    <t xml:space="preserve">mixed paleo/archaic, bottom of deposit</t>
  </si>
  <si>
    <t xml:space="preserve">WSU-4616</t>
  </si>
  <si>
    <t xml:space="preserve">mixed paleo/archaic, top of deposit</t>
  </si>
  <si>
    <t xml:space="preserve">Sloth Hole</t>
  </si>
  <si>
    <t xml:space="preserve">SL-2850/CAMS-71705</t>
  </si>
  <si>
    <t xml:space="preserve">Proboscidean Ivory</t>
  </si>
  <si>
    <t xml:space="preserve">Hemmings 2004, 2005; Waters and Stafford 2007</t>
  </si>
  <si>
    <t xml:space="preserve">Smith Mountain</t>
  </si>
  <si>
    <t xml:space="preserve">44PY152</t>
  </si>
  <si>
    <t xml:space="preserve">Plano-like</t>
  </si>
  <si>
    <t xml:space="preserve">Beta-93017</t>
  </si>
  <si>
    <t xml:space="preserve">carbonized wood fragments</t>
  </si>
  <si>
    <t xml:space="preserve">Childress and Blanton 1997:12</t>
  </si>
  <si>
    <t xml:space="preserve">Sorenson Rockshelter</t>
  </si>
  <si>
    <t xml:space="preserve">24CB202</t>
  </si>
  <si>
    <t xml:space="preserve">Lovell constricted</t>
  </si>
  <si>
    <t xml:space="preserve">I-612</t>
  </si>
  <si>
    <t xml:space="preserve">component 2, feature 27</t>
  </si>
  <si>
    <t xml:space="preserve">I-689</t>
  </si>
  <si>
    <t xml:space="preserve">component 2, feature 28</t>
  </si>
  <si>
    <t xml:space="preserve">Cody/late paleo/foothill mountain?</t>
  </si>
  <si>
    <t xml:space="preserve">SI-308</t>
  </si>
  <si>
    <t xml:space="preserve">component 1, earliest cultural level at the site, feature 22, a small oval basin-shaped firepit</t>
  </si>
  <si>
    <t xml:space="preserve">Spirit Cave</t>
  </si>
  <si>
    <t xml:space="preserve">CAMS-12352</t>
  </si>
  <si>
    <t xml:space="preserve">total amino acids</t>
  </si>
  <si>
    <t xml:space="preserve">Tuohy and Dansie 1996:50</t>
  </si>
  <si>
    <t xml:space="preserve">CAMS-12353</t>
  </si>
  <si>
    <t xml:space="preserve">hair</t>
  </si>
  <si>
    <t xml:space="preserve">CAMS-12354</t>
  </si>
  <si>
    <t xml:space="preserve">water</t>
  </si>
  <si>
    <t xml:space="preserve">CAMS-14224</t>
  </si>
  <si>
    <t xml:space="preserve">CAMS-24194</t>
  </si>
  <si>
    <t xml:space="preserve">twined tule mat</t>
  </si>
  <si>
    <t xml:space="preserve">CAMS-24197</t>
  </si>
  <si>
    <t xml:space="preserve">CAMS-24199</t>
  </si>
  <si>
    <t xml:space="preserve">diamond plaited mat</t>
  </si>
  <si>
    <t xml:space="preserve">St. Albans</t>
  </si>
  <si>
    <t xml:space="preserve">WV</t>
  </si>
  <si>
    <t xml:space="preserve">MacCorkle Bifurcate</t>
  </si>
  <si>
    <t xml:space="preserve">M-1820</t>
  </si>
  <si>
    <t xml:space="preserve">Broyles 1966:25, 40-41</t>
  </si>
  <si>
    <t xml:space="preserve">M-1821</t>
  </si>
  <si>
    <t xml:space="preserve">M-1827</t>
  </si>
  <si>
    <t xml:space="preserve">Broyles 1966:18, 40-41</t>
  </si>
  <si>
    <t xml:space="preserve">Y-1538</t>
  </si>
  <si>
    <t xml:space="preserve">Broyles 1966:19, 40-41</t>
  </si>
  <si>
    <t xml:space="preserve">Y-1539</t>
  </si>
  <si>
    <t xml:space="preserve">Broyles 1966:27, 40-41</t>
  </si>
  <si>
    <t xml:space="preserve">Kanawha Bifurcate</t>
  </si>
  <si>
    <t xml:space="preserve">Y1540</t>
  </si>
  <si>
    <t xml:space="preserve">St. Louis</t>
  </si>
  <si>
    <t xml:space="preserve">Saskatchewan</t>
  </si>
  <si>
    <t xml:space="preserve">FfNk-7</t>
  </si>
  <si>
    <t xml:space="preserve">Beta-168388</t>
  </si>
  <si>
    <t xml:space="preserve">Amundson and Meyer 2003</t>
  </si>
  <si>
    <t xml:space="preserve">Beta-173609</t>
  </si>
  <si>
    <t xml:space="preserve">Layer VIII</t>
  </si>
  <si>
    <t xml:space="preserve">Beta-173610</t>
  </si>
  <si>
    <t xml:space="preserve">Layer VIII - includes debitage</t>
  </si>
  <si>
    <t xml:space="preserve">Beta-173611</t>
  </si>
  <si>
    <t xml:space="preserve">Layer IX - may not be cultural</t>
  </si>
  <si>
    <t xml:space="preserve">Stanfield-Worley</t>
  </si>
  <si>
    <t xml:space="preserve">M-1152</t>
  </si>
  <si>
    <t xml:space="preserve">DeJarnette et al. 1962:85-87, Josselyn 1964</t>
  </si>
  <si>
    <t xml:space="preserve">M-1153</t>
  </si>
  <si>
    <t xml:space="preserve">M-1346</t>
  </si>
  <si>
    <t xml:space="preserve">DeJarnette et al. 1962, Josselyn 1964</t>
  </si>
  <si>
    <t xml:space="preserve">M-1347</t>
  </si>
  <si>
    <t xml:space="preserve">M-1348</t>
  </si>
  <si>
    <t xml:space="preserve">Stucks Bluff</t>
  </si>
  <si>
    <t xml:space="preserve">1Lr34</t>
  </si>
  <si>
    <t xml:space="preserve">GX-907</t>
  </si>
  <si>
    <t xml:space="preserve">charcoal from hearth</t>
  </si>
  <si>
    <t xml:space="preserve">Futato 1977:39</t>
  </si>
  <si>
    <t xml:space="preserve">Sunshine</t>
  </si>
  <si>
    <t xml:space="preserve">Beta-69779</t>
  </si>
  <si>
    <t xml:space="preserve">Jones et al. 1996:28</t>
  </si>
  <si>
    <t xml:space="preserve">alluvium corresponds to ST3, associated w/stemmed point and camelops bone</t>
  </si>
  <si>
    <t xml:space="preserve">Beta-69780</t>
  </si>
  <si>
    <t xml:space="preserve">Beta-69781</t>
  </si>
  <si>
    <t xml:space="preserve">cienega deposit above alluvium w/stemmed point - may be contaminated</t>
  </si>
  <si>
    <t xml:space="preserve">Beta-69782</t>
  </si>
  <si>
    <t xml:space="preserve">cienega deposit above alluvium w/stemmed point</t>
  </si>
  <si>
    <t xml:space="preserve">Beta-83090</t>
  </si>
  <si>
    <t xml:space="preserve">from backhoe trench, alluvium corresponds to ST3, associated w/stemmed point and camelops bone</t>
  </si>
  <si>
    <t xml:space="preserve">Beta-86198</t>
  </si>
  <si>
    <t xml:space="preserve">Beta-86199</t>
  </si>
  <si>
    <t xml:space="preserve">Beta-86200</t>
  </si>
  <si>
    <t xml:space="preserve">Beta-86201, Beta-86206</t>
  </si>
  <si>
    <t xml:space="preserve">cienega deposit above alluvium w/stemmed point (2 samples with same date)</t>
  </si>
  <si>
    <t xml:space="preserve">Beta-86202</t>
  </si>
  <si>
    <t xml:space="preserve">Beta-86203</t>
  </si>
  <si>
    <t xml:space="preserve">Beta-86204</t>
  </si>
  <si>
    <t xml:space="preserve">Beta-86205</t>
  </si>
  <si>
    <t xml:space="preserve">alluvial sands in LT1, 12cm above fluted point and crescent</t>
  </si>
  <si>
    <t xml:space="preserve">Taylor</t>
  </si>
  <si>
    <t xml:space="preserve">SC</t>
  </si>
  <si>
    <t xml:space="preserve">GX-2315</t>
  </si>
  <si>
    <t xml:space="preserve">Michie 1996:249</t>
  </si>
  <si>
    <t xml:space="preserve">Templeton</t>
  </si>
  <si>
    <t xml:space="preserve">CT</t>
  </si>
  <si>
    <t xml:space="preserve">6LF21</t>
  </si>
  <si>
    <t xml:space="preserve">AA7160</t>
  </si>
  <si>
    <t xml:space="preserve">McWeeney 1994; Gingrich 2007:156</t>
  </si>
  <si>
    <t xml:space="preserve">W-3931</t>
  </si>
  <si>
    <t xml:space="preserve">Moeller 1980; Gingrich 2007:156</t>
  </si>
  <si>
    <t xml:space="preserve">Thunderbird</t>
  </si>
  <si>
    <t xml:space="preserve">Corner Notched?</t>
  </si>
  <si>
    <t xml:space="preserve">W-2816</t>
  </si>
  <si>
    <t xml:space="preserve">Gardner 1974:5</t>
  </si>
  <si>
    <t xml:space="preserve">Two Moon Rockshelter</t>
  </si>
  <si>
    <t xml:space="preserve">Pryor Stemmed?</t>
  </si>
  <si>
    <t xml:space="preserve">Finley et al. 2003</t>
  </si>
  <si>
    <t xml:space="preserve">Beta-164002</t>
  </si>
  <si>
    <t xml:space="preserve">Finley et al. 2002:23</t>
  </si>
  <si>
    <t xml:space="preserve">Union Pacific Mammoth</t>
  </si>
  <si>
    <t xml:space="preserve">I-499</t>
  </si>
  <si>
    <t xml:space="preserve">tusk organics</t>
  </si>
  <si>
    <t xml:space="preserve">McGrew 1961</t>
  </si>
  <si>
    <t xml:space="preserve">cultural?</t>
  </si>
  <si>
    <t xml:space="preserve">Upper Twin Mountain</t>
  </si>
  <si>
    <t xml:space="preserve">5GA1513</t>
  </si>
  <si>
    <t xml:space="preserve">Beta-76593</t>
  </si>
  <si>
    <t xml:space="preserve">too young? Bison bone bed with goshen points</t>
  </si>
  <si>
    <t xml:space="preserve">CAMS-16081</t>
  </si>
  <si>
    <t xml:space="preserve">bison bone bed with Goshen points</t>
  </si>
  <si>
    <t xml:space="preserve">CAMS-26782</t>
  </si>
  <si>
    <t xml:space="preserve">Vail</t>
  </si>
  <si>
    <t xml:space="preserve">AA-114</t>
  </si>
  <si>
    <t xml:space="preserve">Haynes, et al. 1984; Gingrich 2007:155</t>
  </si>
  <si>
    <t xml:space="preserve">AA-115</t>
  </si>
  <si>
    <t xml:space="preserve">AA-116</t>
  </si>
  <si>
    <t xml:space="preserve">AA-117</t>
  </si>
  <si>
    <t xml:space="preserve">Beta-1833</t>
  </si>
  <si>
    <t xml:space="preserve">Gramly 1982; Gingrich 2007:155</t>
  </si>
  <si>
    <t xml:space="preserve">SI-4617</t>
  </si>
  <si>
    <t xml:space="preserve">Walth Bay</t>
  </si>
  <si>
    <t xml:space="preserve">39WW203</t>
  </si>
  <si>
    <t xml:space="preserve">RL-308</t>
  </si>
  <si>
    <t xml:space="preserve">square 600N/990W, 1.7 m, cultural zone B, with buried soil horizon IIA1b/IIA3b containing Middle period cultural remains</t>
  </si>
  <si>
    <t xml:space="preserve">Waugh</t>
  </si>
  <si>
    <t xml:space="preserve">NZA-3602</t>
  </si>
  <si>
    <t xml:space="preserve">NZA-3603</t>
  </si>
  <si>
    <t xml:space="preserve">Weirs Beach</t>
  </si>
  <si>
    <t xml:space="preserve">GX-4569</t>
  </si>
  <si>
    <t xml:space="preserve">Charcoal from a feature</t>
  </si>
  <si>
    <t xml:space="preserve">Bolian 1980:124; Childress and Blanton 1997:12</t>
  </si>
  <si>
    <t xml:space="preserve">GX-4571</t>
  </si>
  <si>
    <t xml:space="preserve">Bolian 1980:125</t>
  </si>
  <si>
    <t xml:space="preserve">GX-5445</t>
  </si>
  <si>
    <t xml:space="preserve">Wewukiyepuh</t>
  </si>
  <si>
    <t xml:space="preserve">10NP336</t>
  </si>
  <si>
    <t xml:space="preserve">Beta-124446</t>
  </si>
  <si>
    <t xml:space="preserve">unit 4, feature 1, with Windust points</t>
  </si>
  <si>
    <t xml:space="preserve">Beta-124447</t>
  </si>
  <si>
    <t xml:space="preserve">vicinity of bear mandible, with Windust points</t>
  </si>
  <si>
    <t xml:space="preserve">Whipple</t>
  </si>
  <si>
    <t xml:space="preserve">AA-150a</t>
  </si>
  <si>
    <t xml:space="preserve">AA-150c</t>
  </si>
  <si>
    <t xml:space="preserve">AA-884</t>
  </si>
  <si>
    <t xml:space="preserve">Curran 1996; Gingrich 2007:155</t>
  </si>
  <si>
    <t xml:space="preserve">Widemeier</t>
  </si>
  <si>
    <t xml:space="preserve">40DV9</t>
  </si>
  <si>
    <t xml:space="preserve">Beta-234592</t>
  </si>
  <si>
    <t xml:space="preserve">Broster, et al. 2008:64-65</t>
  </si>
  <si>
    <t xml:space="preserve">Wilson Butte Cave</t>
  </si>
  <si>
    <t xml:space="preserve">10JE6</t>
  </si>
  <si>
    <t xml:space="preserve">TO-1485</t>
  </si>
  <si>
    <t xml:space="preserve">oldest charcoal date from stratum C, gray/brown sand, 23 cm above stratum E</t>
  </si>
  <si>
    <t xml:space="preserve">TO-3300</t>
  </si>
  <si>
    <t xml:space="preserve">proboscidea tusk/bone collagen</t>
  </si>
  <si>
    <t xml:space="preserve">stratum C, gray/brown sand, containing scattered artifacts, unmodified stone flakes, bone fragments and small charcoal fragments</t>
  </si>
  <si>
    <t xml:space="preserve">Wilson-Leonard</t>
  </si>
  <si>
    <t xml:space="preserve">Beta-79706</t>
  </si>
  <si>
    <t xml:space="preserve">Beta-80869</t>
  </si>
  <si>
    <t xml:space="preserve">CAMS-14805</t>
  </si>
  <si>
    <t xml:space="preserve">Fiedel 2004, Steele and Powell 1994, 2002, Bousman et al. 2003</t>
  </si>
  <si>
    <t xml:space="preserve">CAMS-14807</t>
  </si>
  <si>
    <t xml:space="preserve">NRSL-1382</t>
  </si>
  <si>
    <t xml:space="preserve">NRSL-1389</t>
  </si>
  <si>
    <t xml:space="preserve">NRSL-1558</t>
  </si>
  <si>
    <t xml:space="preserve">NRSL-1787</t>
  </si>
  <si>
    <t xml:space="preserve">TX-4784a</t>
  </si>
  <si>
    <t xml:space="preserve">TX-4784b</t>
  </si>
  <si>
    <t xml:space="preserve">TX-4784c</t>
  </si>
  <si>
    <t xml:space="preserve">TX-4787</t>
  </si>
  <si>
    <t xml:space="preserve">TX-4793</t>
  </si>
  <si>
    <t xml:space="preserve">TX-4828</t>
  </si>
  <si>
    <t xml:space="preserve">Windover</t>
  </si>
  <si>
    <t xml:space="preserve">Beta-11381</t>
  </si>
  <si>
    <t xml:space="preserve">Peat beneath crania</t>
  </si>
  <si>
    <t xml:space="preserve">Doran 1988:367</t>
  </si>
  <si>
    <t xml:space="preserve">Beta-11383</t>
  </si>
  <si>
    <t xml:space="preserve">Peat from brain surface</t>
  </si>
  <si>
    <t xml:space="preserve">Beta-18295</t>
  </si>
  <si>
    <t xml:space="preserve">Wooden stake with burial</t>
  </si>
  <si>
    <t xml:space="preserve">Beta-19315</t>
  </si>
  <si>
    <t xml:space="preserve">Modified Wooden Stake</t>
  </si>
  <si>
    <t xml:space="preserve">Beta-19316</t>
  </si>
  <si>
    <t xml:space="preserve">Beta-19722</t>
  </si>
  <si>
    <t xml:space="preserve">Beta-20450</t>
  </si>
  <si>
    <t xml:space="preserve">Bottle Gourd Fragment</t>
  </si>
  <si>
    <t xml:space="preserve">Beta-5803</t>
  </si>
  <si>
    <t xml:space="preserve">Human Bone (Conventional)</t>
  </si>
  <si>
    <t xml:space="preserve">Beta-7186</t>
  </si>
  <si>
    <t xml:space="preserve">TO-207</t>
  </si>
  <si>
    <t xml:space="preserve">Human Bone (AMS)</t>
  </si>
  <si>
    <t xml:space="preserve">TO-241</t>
  </si>
  <si>
    <t xml:space="preserve">TO-518</t>
  </si>
  <si>
    <t xml:space="preserve">Winger</t>
  </si>
  <si>
    <t xml:space="preserve">ISGS-5192</t>
  </si>
  <si>
    <t xml:space="preserve">decalcified organic carbon</t>
  </si>
  <si>
    <t xml:space="preserve">Mandel/Hofman 2002</t>
  </si>
  <si>
    <t xml:space="preserve">upper 10 cm of silty alluvium overlying cultural component</t>
  </si>
  <si>
    <t xml:space="preserve">ISGS-4934</t>
  </si>
  <si>
    <t xml:space="preserve">collagen from bison ribs</t>
  </si>
  <si>
    <t xml:space="preserve">from bonebed</t>
  </si>
  <si>
    <t xml:space="preserve">Witt</t>
  </si>
  <si>
    <t xml:space="preserve">archaic?</t>
  </si>
  <si>
    <t xml:space="preserve">Fiedel 2004, Erlandson 1994, Willig 1991</t>
  </si>
  <si>
    <t xml:space="preserve">possible carbonate contamination, real age may be 6,300-3,500 </t>
  </si>
  <si>
    <t xml:space="preserve">Yelm's Lawn Lake Dam</t>
  </si>
  <si>
    <t xml:space="preserve">5LR318</t>
  </si>
  <si>
    <t xml:space="preserve">Beta-144867</t>
  </si>
  <si>
    <t xml:space="preserve">stratigraphic unit 3, base of cultural deposit</t>
  </si>
  <si>
    <t xml:space="preserve">48UT375</t>
  </si>
  <si>
    <t xml:space="preserve">Beta-164050</t>
  </si>
  <si>
    <t xml:space="preserve">small basin in level 8, 90-100cm w/mano</t>
  </si>
  <si>
    <t xml:space="preserve">48UT7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Verdana"/>
      <family val="0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925765542839"/>
          <c:y val="0.0256902761104442"/>
          <c:w val="0.956645014949995"/>
          <c:h val="0.960912364945978"/>
        </c:manualLayout>
      </c:layout>
      <c:stockChart>
        <c:ser>
          <c:idx val="1"/>
          <c:order val="1"/>
          <c:val>
            <c:numRef>
              <c:f>[1]Folsom!$U$7:$U$11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val>
            <c:numRef>
              <c:f>[1]Folsom!$V$7:$V$11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val>
            <c:numRef>
              <c:f>[1]Folsom!$W$7:$W$11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val>
            <c:numRef>
              <c:f>[1]Folsom!$X$7:$X$11</c:f>
              <c:numCache>
                <c:formatCode>General</c:formatCode>
                <c:ptCount val="5"/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56471763"/>
        <c:axId val="13894262"/>
      </c:stockChart>
      <c:catAx>
        <c:axId val="564717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894262"/>
        <c:crossesAt val="14000"/>
        <c:auto val="1"/>
        <c:lblAlgn val="ctr"/>
        <c:lblOffset val="100"/>
        <c:noMultiLvlLbl val="0"/>
      </c:catAx>
      <c:valAx>
        <c:axId val="13894262"/>
        <c:scaling>
          <c:orientation val="maxMin"/>
          <c:max val="14000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471763"/>
        <c:crossesAt val="1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3480</xdr:colOff>
      <xdr:row>415</xdr:row>
      <xdr:rowOff>0</xdr:rowOff>
    </xdr:from>
    <xdr:to>
      <xdr:col>32</xdr:col>
      <xdr:colOff>473760</xdr:colOff>
      <xdr:row>454</xdr:row>
      <xdr:rowOff>66960</xdr:rowOff>
    </xdr:to>
    <xdr:graphicFrame>
      <xdr:nvGraphicFramePr>
        <xdr:cNvPr id="0" name="Chart 1"/>
        <xdr:cNvGraphicFramePr/>
      </xdr:nvGraphicFramePr>
      <xdr:xfrm>
        <a:off x="18312840" y="79057440"/>
        <a:ext cx="6982920" cy="74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email.arizona.edu/horde/imp/radiocarbon%20databases%5CPaleoradiocarbo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uted"/>
      <sheetName val="Unknown-unclear-problematic"/>
      <sheetName val="Clovis"/>
      <sheetName val="Goshen"/>
      <sheetName val="Folsom"/>
      <sheetName val="Agate Basin"/>
      <sheetName val="Hell Gap"/>
      <sheetName val="Cody complex"/>
      <sheetName val="Plainview"/>
      <sheetName val="Dal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false" hidden="false" outlineLevel="0" max="2" min="2" style="1" width="9.14"/>
    <col collapsed="false" customWidth="true" hidden="false" outlineLevel="0" max="3" min="3" style="1" width="13.85"/>
    <col collapsed="false" customWidth="true" hidden="false" outlineLevel="0" max="4" min="4" style="1" width="19.99"/>
    <col collapsed="false" customWidth="true" hidden="false" outlineLevel="0" max="5" min="5" style="1" width="16.99"/>
    <col collapsed="false" customWidth="true" hidden="false" outlineLevel="0" max="6" min="6" style="1" width="12.42"/>
    <col collapsed="false" customWidth="true" hidden="false" outlineLevel="0" max="7" min="7" style="1" width="7.99"/>
    <col collapsed="false" customWidth="false" hidden="false" outlineLevel="0" max="8" min="8" style="1" width="9.14"/>
    <col collapsed="false" customWidth="true" hidden="false" outlineLevel="0" max="9" min="9" style="1" width="14.14"/>
    <col collapsed="false" customWidth="true" hidden="false" outlineLevel="0" max="10" min="10" style="1" width="16.42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7" customFormat="false" ht="15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2" t="s">
        <v>7</v>
      </c>
      <c r="F7" s="1" t="s">
        <v>8</v>
      </c>
      <c r="G7" s="2" t="s">
        <v>9</v>
      </c>
      <c r="H7" s="2" t="s">
        <v>10</v>
      </c>
      <c r="I7" s="1" t="s">
        <v>11</v>
      </c>
      <c r="J7" s="1" t="s">
        <v>12</v>
      </c>
      <c r="K7" s="1" t="s">
        <v>13</v>
      </c>
      <c r="L7" s="1" t="s">
        <v>14</v>
      </c>
    </row>
    <row r="8" customFormat="false" ht="15" hidden="false" customHeight="false" outlineLevel="0" collapsed="false">
      <c r="A8" s="1" t="s">
        <v>15</v>
      </c>
      <c r="B8" s="1" t="s">
        <v>16</v>
      </c>
      <c r="D8" s="1" t="s">
        <v>17</v>
      </c>
      <c r="E8" s="2" t="n">
        <v>11840</v>
      </c>
      <c r="F8" s="1" t="n">
        <v>130</v>
      </c>
      <c r="I8" s="1" t="s">
        <v>18</v>
      </c>
      <c r="J8" s="1" t="s">
        <v>19</v>
      </c>
      <c r="K8" s="1" t="s">
        <v>20</v>
      </c>
    </row>
    <row r="9" customFormat="false" ht="15" hidden="false" customHeight="false" outlineLevel="0" collapsed="false">
      <c r="A9" s="1" t="s">
        <v>15</v>
      </c>
      <c r="B9" s="1" t="s">
        <v>16</v>
      </c>
      <c r="D9" s="1" t="s">
        <v>15</v>
      </c>
      <c r="E9" s="2" t="n">
        <v>10430</v>
      </c>
      <c r="F9" s="1" t="n">
        <v>570</v>
      </c>
      <c r="I9" s="1" t="s">
        <v>21</v>
      </c>
      <c r="J9" s="1" t="s">
        <v>19</v>
      </c>
      <c r="K9" s="1" t="s">
        <v>20</v>
      </c>
    </row>
    <row r="10" customFormat="false" ht="15" hidden="false" customHeight="false" outlineLevel="0" collapsed="false">
      <c r="A10" s="1" t="s">
        <v>15</v>
      </c>
      <c r="B10" s="1" t="s">
        <v>16</v>
      </c>
      <c r="E10" s="2" t="n">
        <v>10200</v>
      </c>
      <c r="F10" s="1" t="n">
        <v>2000</v>
      </c>
      <c r="I10" s="1" t="s">
        <v>22</v>
      </c>
      <c r="J10" s="1" t="s">
        <v>19</v>
      </c>
    </row>
    <row r="11" customFormat="false" ht="15" hidden="false" customHeight="false" outlineLevel="0" collapsed="false">
      <c r="A11" s="1" t="s">
        <v>15</v>
      </c>
      <c r="B11" s="1" t="s">
        <v>16</v>
      </c>
      <c r="E11" s="2" t="n">
        <v>10575</v>
      </c>
      <c r="F11" s="1" t="n">
        <v>90</v>
      </c>
      <c r="I11" s="1" t="s">
        <v>23</v>
      </c>
      <c r="J11" s="1" t="s">
        <v>19</v>
      </c>
    </row>
    <row r="12" customFormat="false" ht="15" hidden="false" customHeight="false" outlineLevel="0" collapsed="false">
      <c r="A12" s="1" t="s">
        <v>15</v>
      </c>
      <c r="B12" s="1" t="s">
        <v>16</v>
      </c>
      <c r="D12" s="1" t="s">
        <v>17</v>
      </c>
      <c r="E12" s="2" t="n">
        <v>11700</v>
      </c>
      <c r="F12" s="1" t="n">
        <v>95</v>
      </c>
      <c r="I12" s="1" t="s">
        <v>24</v>
      </c>
      <c r="J12" s="1" t="s">
        <v>19</v>
      </c>
      <c r="K12" s="1" t="s">
        <v>20</v>
      </c>
    </row>
    <row r="13" customFormat="false" ht="15" hidden="false" customHeight="false" outlineLevel="0" collapsed="false">
      <c r="A13" s="1" t="s">
        <v>15</v>
      </c>
      <c r="B13" s="1" t="s">
        <v>16</v>
      </c>
      <c r="D13" s="1" t="s">
        <v>17</v>
      </c>
      <c r="E13" s="2" t="n">
        <v>11450</v>
      </c>
      <c r="F13" s="1" t="n">
        <v>110</v>
      </c>
      <c r="I13" s="1" t="s">
        <v>25</v>
      </c>
      <c r="J13" s="1" t="s">
        <v>19</v>
      </c>
      <c r="K13" s="1" t="s">
        <v>20</v>
      </c>
    </row>
    <row r="14" customFormat="false" ht="15" hidden="false" customHeight="false" outlineLevel="0" collapsed="false">
      <c r="A14" s="1" t="s">
        <v>15</v>
      </c>
      <c r="B14" s="1" t="s">
        <v>16</v>
      </c>
      <c r="D14" s="1" t="s">
        <v>26</v>
      </c>
      <c r="E14" s="2" t="n">
        <v>10445</v>
      </c>
      <c r="F14" s="1" t="n">
        <v>110</v>
      </c>
      <c r="G14" s="2" t="n">
        <f aca="false">E14-F14</f>
        <v>10335</v>
      </c>
      <c r="H14" s="2" t="n">
        <f aca="false">E14+F14</f>
        <v>10555</v>
      </c>
      <c r="I14" s="1" t="s">
        <v>27</v>
      </c>
      <c r="J14" s="1" t="s">
        <v>19</v>
      </c>
      <c r="K14" s="1" t="s">
        <v>20</v>
      </c>
    </row>
    <row r="15" customFormat="false" ht="15" hidden="false" customHeight="false" outlineLevel="0" collapsed="false">
      <c r="A15" s="1" t="s">
        <v>15</v>
      </c>
      <c r="B15" s="1" t="s">
        <v>16</v>
      </c>
      <c r="E15" s="2" t="n">
        <v>9750</v>
      </c>
      <c r="F15" s="1" t="n">
        <v>130</v>
      </c>
      <c r="I15" s="1" t="s">
        <v>28</v>
      </c>
      <c r="J15" s="1" t="s">
        <v>19</v>
      </c>
    </row>
    <row r="16" customFormat="false" ht="15" hidden="false" customHeight="false" outlineLevel="0" collapsed="false">
      <c r="A16" s="1" t="s">
        <v>29</v>
      </c>
      <c r="B16" s="1" t="s">
        <v>16</v>
      </c>
      <c r="D16" s="1" t="s">
        <v>30</v>
      </c>
      <c r="E16" s="2" t="n">
        <v>10780</v>
      </c>
      <c r="F16" s="1" t="n">
        <v>120</v>
      </c>
      <c r="G16" s="2" t="n">
        <f aca="false">E16-F16</f>
        <v>10660</v>
      </c>
      <c r="H16" s="2" t="n">
        <f aca="false">E16+F16</f>
        <v>10900</v>
      </c>
      <c r="I16" s="1" t="s">
        <v>31</v>
      </c>
      <c r="J16" s="1" t="s">
        <v>19</v>
      </c>
      <c r="K16" s="1" t="s">
        <v>20</v>
      </c>
    </row>
    <row r="17" customFormat="false" ht="15" hidden="false" customHeight="false" outlineLevel="0" collapsed="false">
      <c r="A17" s="1" t="s">
        <v>32</v>
      </c>
      <c r="B17" s="1" t="s">
        <v>16</v>
      </c>
      <c r="D17" s="1" t="s">
        <v>30</v>
      </c>
      <c r="E17" s="2" t="n">
        <v>10665</v>
      </c>
      <c r="F17" s="1" t="n">
        <v>85</v>
      </c>
      <c r="G17" s="2" t="n">
        <f aca="false">E17-F17</f>
        <v>10580</v>
      </c>
      <c r="H17" s="2" t="n">
        <f aca="false">E17+F17</f>
        <v>10750</v>
      </c>
      <c r="I17" s="1" t="s">
        <v>33</v>
      </c>
      <c r="J17" s="1" t="s">
        <v>19</v>
      </c>
      <c r="K17" s="1" t="s">
        <v>20</v>
      </c>
    </row>
    <row r="18" customFormat="false" ht="15" hidden="false" customHeight="false" outlineLevel="0" collapsed="false">
      <c r="A18" s="1" t="s">
        <v>34</v>
      </c>
      <c r="B18" s="1" t="s">
        <v>35</v>
      </c>
      <c r="D18" s="1" t="s">
        <v>15</v>
      </c>
      <c r="E18" s="2" t="n">
        <v>10600</v>
      </c>
      <c r="F18" s="1" t="n">
        <v>620</v>
      </c>
      <c r="I18" s="1" t="s">
        <v>36</v>
      </c>
      <c r="J18" s="1" t="s">
        <v>19</v>
      </c>
      <c r="K18" s="1" t="s">
        <v>37</v>
      </c>
    </row>
    <row r="19" customFormat="false" ht="15" hidden="false" customHeight="false" outlineLevel="0" collapsed="false">
      <c r="A19" s="1" t="s">
        <v>34</v>
      </c>
      <c r="B19" s="1" t="s">
        <v>35</v>
      </c>
      <c r="D19" s="1" t="s">
        <v>15</v>
      </c>
      <c r="E19" s="2" t="n">
        <v>10260</v>
      </c>
      <c r="F19" s="1" t="n">
        <v>360</v>
      </c>
      <c r="I19" s="1" t="s">
        <v>38</v>
      </c>
      <c r="J19" s="1" t="s">
        <v>19</v>
      </c>
      <c r="K19" s="1" t="s">
        <v>37</v>
      </c>
    </row>
    <row r="20" customFormat="false" ht="15" hidden="false" customHeight="false" outlineLevel="0" collapsed="false">
      <c r="A20" s="1" t="s">
        <v>39</v>
      </c>
      <c r="B20" s="1" t="s">
        <v>40</v>
      </c>
      <c r="E20" s="2" t="n">
        <v>10600</v>
      </c>
      <c r="F20" s="1" t="n">
        <v>300</v>
      </c>
      <c r="I20" s="1" t="s">
        <v>41</v>
      </c>
    </row>
    <row r="21" customFormat="false" ht="15" hidden="false" customHeight="false" outlineLevel="0" collapsed="false">
      <c r="A21" s="1" t="s">
        <v>39</v>
      </c>
      <c r="B21" s="1" t="s">
        <v>40</v>
      </c>
      <c r="D21" s="1" t="s">
        <v>42</v>
      </c>
      <c r="E21" s="2" t="n">
        <v>10240</v>
      </c>
      <c r="F21" s="1" t="n">
        <v>120</v>
      </c>
      <c r="I21" s="1" t="s">
        <v>43</v>
      </c>
      <c r="J21" s="1" t="s">
        <v>44</v>
      </c>
      <c r="K21" s="1" t="s">
        <v>45</v>
      </c>
    </row>
    <row r="22" customFormat="false" ht="15" hidden="false" customHeight="false" outlineLevel="0" collapsed="false">
      <c r="A22" s="1" t="s">
        <v>39</v>
      </c>
      <c r="B22" s="1" t="s">
        <v>40</v>
      </c>
      <c r="D22" s="1" t="s">
        <v>42</v>
      </c>
      <c r="E22" s="2" t="n">
        <v>10820</v>
      </c>
      <c r="F22" s="1" t="n">
        <v>100</v>
      </c>
      <c r="I22" s="1" t="s">
        <v>46</v>
      </c>
      <c r="J22" s="1" t="s">
        <v>47</v>
      </c>
      <c r="K22" s="1" t="s">
        <v>45</v>
      </c>
    </row>
    <row r="23" customFormat="false" ht="15" hidden="false" customHeight="false" outlineLevel="0" collapsed="false">
      <c r="A23" s="1" t="s">
        <v>39</v>
      </c>
      <c r="B23" s="1" t="s">
        <v>40</v>
      </c>
      <c r="D23" s="1" t="s">
        <v>42</v>
      </c>
      <c r="E23" s="2" t="n">
        <v>10710</v>
      </c>
      <c r="F23" s="1" t="n">
        <v>100</v>
      </c>
      <c r="I23" s="1" t="s">
        <v>48</v>
      </c>
      <c r="J23" s="1" t="s">
        <v>49</v>
      </c>
      <c r="K23" s="1" t="s">
        <v>45</v>
      </c>
    </row>
    <row r="24" customFormat="false" ht="15" hidden="false" customHeight="false" outlineLevel="0" collapsed="false">
      <c r="A24" s="1" t="s">
        <v>39</v>
      </c>
      <c r="B24" s="1" t="s">
        <v>40</v>
      </c>
      <c r="D24" s="1" t="s">
        <v>42</v>
      </c>
      <c r="E24" s="2" t="n">
        <v>10940</v>
      </c>
      <c r="F24" s="1" t="n">
        <v>90</v>
      </c>
      <c r="I24" s="1" t="s">
        <v>50</v>
      </c>
      <c r="J24" s="1" t="s">
        <v>51</v>
      </c>
      <c r="K24" s="1" t="s">
        <v>45</v>
      </c>
    </row>
    <row r="25" customFormat="false" ht="15" hidden="false" customHeight="false" outlineLevel="0" collapsed="false">
      <c r="A25" s="1" t="s">
        <v>39</v>
      </c>
      <c r="B25" s="1" t="s">
        <v>40</v>
      </c>
      <c r="D25" s="1" t="s">
        <v>42</v>
      </c>
      <c r="E25" s="2" t="n">
        <v>10370</v>
      </c>
      <c r="F25" s="1" t="n">
        <v>130</v>
      </c>
      <c r="I25" s="1" t="s">
        <v>52</v>
      </c>
      <c r="J25" s="1" t="s">
        <v>53</v>
      </c>
      <c r="K25" s="1" t="s">
        <v>45</v>
      </c>
    </row>
    <row r="26" customFormat="false" ht="15" hidden="false" customHeight="false" outlineLevel="0" collapsed="false">
      <c r="A26" s="1" t="s">
        <v>39</v>
      </c>
      <c r="B26" s="1" t="s">
        <v>40</v>
      </c>
      <c r="E26" s="2" t="n">
        <v>10500</v>
      </c>
      <c r="F26" s="1" t="n">
        <v>400</v>
      </c>
      <c r="I26" s="1" t="s">
        <v>54</v>
      </c>
      <c r="J26" s="1" t="s">
        <v>55</v>
      </c>
    </row>
    <row r="27" customFormat="false" ht="15" hidden="false" customHeight="false" outlineLevel="0" collapsed="false">
      <c r="A27" s="1" t="s">
        <v>39</v>
      </c>
      <c r="B27" s="1" t="s">
        <v>40</v>
      </c>
      <c r="D27" s="1" t="s">
        <v>42</v>
      </c>
      <c r="E27" s="2" t="n">
        <v>11040</v>
      </c>
      <c r="F27" s="1" t="n">
        <v>60</v>
      </c>
      <c r="I27" s="1" t="s">
        <v>56</v>
      </c>
      <c r="J27" s="1" t="s">
        <v>57</v>
      </c>
      <c r="K27" s="1" t="s">
        <v>58</v>
      </c>
    </row>
    <row r="28" customFormat="false" ht="15" hidden="false" customHeight="false" outlineLevel="0" collapsed="false">
      <c r="A28" s="1" t="s">
        <v>39</v>
      </c>
      <c r="B28" s="1" t="s">
        <v>40</v>
      </c>
      <c r="D28" s="1" t="s">
        <v>42</v>
      </c>
      <c r="E28" s="2" t="n">
        <v>10780</v>
      </c>
      <c r="F28" s="1" t="n">
        <v>40</v>
      </c>
      <c r="I28" s="1" t="s">
        <v>59</v>
      </c>
      <c r="J28" s="1" t="s">
        <v>60</v>
      </c>
      <c r="K28" s="1" t="s">
        <v>58</v>
      </c>
    </row>
    <row r="29" customFormat="false" ht="15" hidden="false" customHeight="false" outlineLevel="0" collapsed="false">
      <c r="A29" s="1" t="s">
        <v>39</v>
      </c>
      <c r="B29" s="1" t="s">
        <v>40</v>
      </c>
      <c r="D29" s="1" t="s">
        <v>42</v>
      </c>
      <c r="E29" s="2" t="n">
        <v>11040</v>
      </c>
      <c r="F29" s="1" t="n">
        <v>40</v>
      </c>
      <c r="I29" s="1" t="s">
        <v>61</v>
      </c>
      <c r="J29" s="1" t="s">
        <v>57</v>
      </c>
      <c r="K29" s="1" t="s">
        <v>58</v>
      </c>
    </row>
    <row r="30" customFormat="false" ht="15" hidden="false" customHeight="false" outlineLevel="0" collapsed="false">
      <c r="A30" s="1" t="s">
        <v>39</v>
      </c>
      <c r="B30" s="1" t="s">
        <v>40</v>
      </c>
      <c r="D30" s="1" t="s">
        <v>42</v>
      </c>
      <c r="E30" s="2" t="n">
        <v>11550</v>
      </c>
      <c r="F30" s="1" t="n">
        <v>60</v>
      </c>
      <c r="I30" s="1" t="s">
        <v>62</v>
      </c>
      <c r="J30" s="1" t="s">
        <v>63</v>
      </c>
      <c r="K30" s="1" t="s">
        <v>64</v>
      </c>
    </row>
    <row r="31" customFormat="false" ht="15" hidden="false" customHeight="false" outlineLevel="0" collapsed="false">
      <c r="A31" s="1" t="s">
        <v>65</v>
      </c>
      <c r="B31" s="1" t="s">
        <v>66</v>
      </c>
      <c r="D31" s="1" t="s">
        <v>67</v>
      </c>
      <c r="E31" s="2" t="n">
        <v>10360</v>
      </c>
      <c r="F31" s="1" t="n">
        <v>400</v>
      </c>
      <c r="G31" s="2" t="n">
        <f aca="false">E31+F31</f>
        <v>10760</v>
      </c>
      <c r="H31" s="2" t="n">
        <f aca="false">E31-F31</f>
        <v>9960</v>
      </c>
      <c r="I31" s="1" t="s">
        <v>68</v>
      </c>
      <c r="K31" s="1" t="s">
        <v>69</v>
      </c>
    </row>
    <row r="32" customFormat="false" ht="15" hidden="false" customHeight="false" outlineLevel="0" collapsed="false">
      <c r="A32" s="1" t="s">
        <v>65</v>
      </c>
      <c r="B32" s="1" t="s">
        <v>66</v>
      </c>
      <c r="D32" s="1" t="s">
        <v>67</v>
      </c>
      <c r="E32" s="2" t="n">
        <v>10375</v>
      </c>
      <c r="F32" s="1" t="n">
        <v>110</v>
      </c>
      <c r="G32" s="2" t="n">
        <f aca="false">E32+F32</f>
        <v>10485</v>
      </c>
      <c r="H32" s="2" t="n">
        <f aca="false">E32-F32</f>
        <v>10265</v>
      </c>
      <c r="I32" s="1" t="s">
        <v>70</v>
      </c>
      <c r="K32" s="1" t="s">
        <v>69</v>
      </c>
    </row>
    <row r="33" customFormat="false" ht="15" hidden="false" customHeight="false" outlineLevel="0" collapsed="false">
      <c r="A33" s="1" t="s">
        <v>71</v>
      </c>
      <c r="B33" s="1" t="s">
        <v>72</v>
      </c>
      <c r="D33" s="1" t="s">
        <v>17</v>
      </c>
      <c r="E33" s="2" t="n">
        <v>9550</v>
      </c>
      <c r="F33" s="1" t="n">
        <v>190</v>
      </c>
      <c r="I33" s="1" t="s">
        <v>73</v>
      </c>
      <c r="J33" s="1" t="s">
        <v>19</v>
      </c>
      <c r="K33" s="1" t="s">
        <v>74</v>
      </c>
      <c r="L33" s="1" t="s">
        <v>75</v>
      </c>
    </row>
    <row r="34" customFormat="false" ht="15" hidden="false" customHeight="false" outlineLevel="0" collapsed="false">
      <c r="A34" s="1" t="s">
        <v>76</v>
      </c>
      <c r="B34" s="1" t="s">
        <v>77</v>
      </c>
      <c r="E34" s="2" t="n">
        <v>10960</v>
      </c>
      <c r="F34" s="1" t="n">
        <v>80</v>
      </c>
      <c r="I34" s="1" t="s">
        <v>78</v>
      </c>
      <c r="J34" s="1" t="s">
        <v>79</v>
      </c>
      <c r="K34" s="1" t="s">
        <v>80</v>
      </c>
    </row>
    <row r="35" customFormat="false" ht="15" hidden="false" customHeight="false" outlineLevel="0" collapsed="false">
      <c r="A35" s="1" t="s">
        <v>76</v>
      </c>
      <c r="B35" s="1" t="s">
        <v>77</v>
      </c>
      <c r="E35" s="2" t="n">
        <v>10000</v>
      </c>
      <c r="F35" s="1" t="n">
        <v>200</v>
      </c>
      <c r="I35" s="1" t="s">
        <v>81</v>
      </c>
      <c r="J35" s="1" t="s">
        <v>82</v>
      </c>
      <c r="K35" s="1" t="s">
        <v>83</v>
      </c>
    </row>
    <row r="36" customFormat="false" ht="15" hidden="false" customHeight="false" outlineLevel="0" collapsed="false">
      <c r="A36" s="1" t="s">
        <v>76</v>
      </c>
      <c r="B36" s="1" t="s">
        <v>77</v>
      </c>
      <c r="E36" s="2" t="n">
        <v>10080</v>
      </c>
      <c r="F36" s="1" t="n">
        <v>810</v>
      </c>
      <c r="I36" s="1" t="s">
        <v>84</v>
      </c>
      <c r="J36" s="1" t="s">
        <v>82</v>
      </c>
      <c r="K36" s="1" t="s">
        <v>83</v>
      </c>
    </row>
    <row r="37" customFormat="false" ht="15" hidden="false" customHeight="false" outlineLevel="0" collapsed="false">
      <c r="A37" s="1" t="s">
        <v>85</v>
      </c>
      <c r="B37" s="1" t="s">
        <v>86</v>
      </c>
      <c r="D37" s="1" t="s">
        <v>87</v>
      </c>
      <c r="E37" s="2" t="n">
        <v>8190</v>
      </c>
      <c r="F37" s="1" t="n">
        <v>400</v>
      </c>
      <c r="G37" s="2" t="n">
        <f aca="false">E37+F37</f>
        <v>8590</v>
      </c>
      <c r="H37" s="2" t="n">
        <f aca="false">E37-F37</f>
        <v>7790</v>
      </c>
      <c r="I37" s="1" t="s">
        <v>88</v>
      </c>
      <c r="K37" s="1" t="s">
        <v>89</v>
      </c>
    </row>
    <row r="38" customFormat="false" ht="15" hidden="false" customHeight="false" outlineLevel="0" collapsed="false">
      <c r="A38" s="1" t="s">
        <v>85</v>
      </c>
      <c r="B38" s="1" t="s">
        <v>86</v>
      </c>
      <c r="D38" s="1" t="s">
        <v>87</v>
      </c>
      <c r="E38" s="2" t="n">
        <v>9130</v>
      </c>
      <c r="F38" s="1" t="n">
        <v>300</v>
      </c>
      <c r="G38" s="2" t="n">
        <f aca="false">E38+F38</f>
        <v>9430</v>
      </c>
      <c r="H38" s="2" t="n">
        <f aca="false">E38-F38</f>
        <v>8830</v>
      </c>
      <c r="I38" s="1" t="s">
        <v>90</v>
      </c>
      <c r="K38" s="1" t="s">
        <v>89</v>
      </c>
    </row>
    <row r="39" customFormat="false" ht="15" hidden="false" customHeight="false" outlineLevel="0" collapsed="false">
      <c r="A39" s="1" t="s">
        <v>91</v>
      </c>
      <c r="B39" s="1" t="s">
        <v>72</v>
      </c>
      <c r="D39" s="1" t="s">
        <v>42</v>
      </c>
      <c r="E39" s="2" t="n">
        <v>11542</v>
      </c>
      <c r="F39" s="1" t="n">
        <v>111</v>
      </c>
      <c r="I39" s="1" t="s">
        <v>92</v>
      </c>
      <c r="J39" s="1" t="s">
        <v>93</v>
      </c>
      <c r="K39" s="1" t="s">
        <v>94</v>
      </c>
      <c r="L39" s="1" t="s">
        <v>95</v>
      </c>
    </row>
    <row r="40" customFormat="false" ht="15" hidden="false" customHeight="false" outlineLevel="0" collapsed="false">
      <c r="A40" s="1" t="s">
        <v>91</v>
      </c>
      <c r="B40" s="1" t="s">
        <v>72</v>
      </c>
      <c r="D40" s="1" t="s">
        <v>42</v>
      </c>
      <c r="E40" s="2" t="n">
        <v>11590</v>
      </c>
      <c r="F40" s="1" t="n">
        <v>93</v>
      </c>
      <c r="I40" s="1" t="s">
        <v>96</v>
      </c>
      <c r="J40" s="1" t="s">
        <v>93</v>
      </c>
      <c r="K40" s="1" t="s">
        <v>94</v>
      </c>
      <c r="L40" s="1" t="s">
        <v>95</v>
      </c>
    </row>
    <row r="41" customFormat="false" ht="15" hidden="false" customHeight="false" outlineLevel="0" collapsed="false">
      <c r="A41" s="1" t="s">
        <v>91</v>
      </c>
      <c r="B41" s="1" t="s">
        <v>72</v>
      </c>
      <c r="D41" s="1" t="s">
        <v>17</v>
      </c>
      <c r="E41" s="2" t="n">
        <v>10360</v>
      </c>
      <c r="F41" s="1" t="n">
        <v>150</v>
      </c>
      <c r="I41" s="1" t="s">
        <v>97</v>
      </c>
      <c r="J41" s="1" t="s">
        <v>98</v>
      </c>
      <c r="K41" s="1" t="s">
        <v>94</v>
      </c>
      <c r="L41" s="1" t="s">
        <v>99</v>
      </c>
    </row>
    <row r="42" customFormat="false" ht="15" hidden="false" customHeight="false" outlineLevel="0" collapsed="false">
      <c r="A42" s="1" t="s">
        <v>91</v>
      </c>
      <c r="B42" s="1" t="s">
        <v>72</v>
      </c>
      <c r="D42" s="1" t="s">
        <v>17</v>
      </c>
      <c r="E42" s="2" t="n">
        <v>10937</v>
      </c>
      <c r="F42" s="1" t="n">
        <v>80</v>
      </c>
      <c r="I42" s="1" t="s">
        <v>100</v>
      </c>
      <c r="J42" s="1" t="s">
        <v>98</v>
      </c>
      <c r="K42" s="1" t="s">
        <v>94</v>
      </c>
      <c r="L42" s="1" t="s">
        <v>101</v>
      </c>
    </row>
    <row r="43" customFormat="false" ht="15" hidden="false" customHeight="false" outlineLevel="0" collapsed="false">
      <c r="A43" s="1" t="s">
        <v>91</v>
      </c>
      <c r="B43" s="1" t="s">
        <v>72</v>
      </c>
      <c r="D43" s="1" t="s">
        <v>17</v>
      </c>
      <c r="E43" s="2" t="n">
        <v>10718</v>
      </c>
      <c r="F43" s="1" t="n">
        <v>90</v>
      </c>
      <c r="I43" s="1" t="s">
        <v>102</v>
      </c>
      <c r="J43" s="1" t="s">
        <v>98</v>
      </c>
      <c r="K43" s="1" t="s">
        <v>94</v>
      </c>
      <c r="L43" s="1" t="s">
        <v>103</v>
      </c>
    </row>
    <row r="44" customFormat="false" ht="15" hidden="false" customHeight="false" outlineLevel="0" collapsed="false">
      <c r="A44" s="1" t="s">
        <v>91</v>
      </c>
      <c r="B44" s="1" t="s">
        <v>72</v>
      </c>
      <c r="D44" s="1" t="s">
        <v>17</v>
      </c>
      <c r="E44" s="2" t="n">
        <v>10084</v>
      </c>
      <c r="F44" s="1" t="n">
        <v>80</v>
      </c>
      <c r="I44" s="1" t="s">
        <v>104</v>
      </c>
      <c r="J44" s="1" t="s">
        <v>98</v>
      </c>
      <c r="K44" s="1" t="s">
        <v>94</v>
      </c>
      <c r="L44" s="1" t="s">
        <v>105</v>
      </c>
    </row>
    <row r="45" customFormat="false" ht="15" hidden="false" customHeight="false" outlineLevel="0" collapsed="false">
      <c r="A45" s="1" t="s">
        <v>91</v>
      </c>
      <c r="B45" s="1" t="s">
        <v>72</v>
      </c>
      <c r="D45" s="1" t="s">
        <v>17</v>
      </c>
      <c r="E45" s="2" t="n">
        <v>10390</v>
      </c>
      <c r="F45" s="1" t="n">
        <v>80</v>
      </c>
      <c r="I45" s="1" t="s">
        <v>106</v>
      </c>
      <c r="J45" s="1" t="s">
        <v>98</v>
      </c>
      <c r="K45" s="1" t="s">
        <v>94</v>
      </c>
      <c r="L45" s="1" t="s">
        <v>107</v>
      </c>
    </row>
    <row r="46" customFormat="false" ht="15" hidden="false" customHeight="false" outlineLevel="0" collapsed="false">
      <c r="A46" s="1" t="s">
        <v>108</v>
      </c>
      <c r="B46" s="1" t="s">
        <v>72</v>
      </c>
      <c r="D46" s="1" t="s">
        <v>109</v>
      </c>
      <c r="E46" s="2" t="n">
        <v>9180</v>
      </c>
      <c r="F46" s="1" t="n">
        <v>220</v>
      </c>
      <c r="I46" s="1" t="s">
        <v>110</v>
      </c>
      <c r="J46" s="1" t="s">
        <v>19</v>
      </c>
      <c r="K46" s="1" t="s">
        <v>111</v>
      </c>
      <c r="L46" s="1" t="s">
        <v>112</v>
      </c>
    </row>
    <row r="47" customFormat="false" ht="15" hidden="false" customHeight="false" outlineLevel="0" collapsed="false">
      <c r="A47" s="1" t="s">
        <v>108</v>
      </c>
      <c r="B47" s="1" t="s">
        <v>72</v>
      </c>
      <c r="D47" s="1" t="s">
        <v>109</v>
      </c>
      <c r="E47" s="2" t="n">
        <v>8910</v>
      </c>
      <c r="F47" s="1" t="n">
        <v>140</v>
      </c>
      <c r="I47" s="1" t="s">
        <v>113</v>
      </c>
      <c r="J47" s="1" t="s">
        <v>19</v>
      </c>
      <c r="K47" s="1" t="s">
        <v>114</v>
      </c>
      <c r="L47" s="1" t="s">
        <v>115</v>
      </c>
    </row>
    <row r="48" customFormat="false" ht="15" hidden="false" customHeight="false" outlineLevel="0" collapsed="false">
      <c r="A48" s="1" t="s">
        <v>108</v>
      </c>
      <c r="B48" s="1" t="s">
        <v>72</v>
      </c>
      <c r="D48" s="1" t="s">
        <v>109</v>
      </c>
      <c r="E48" s="2" t="n">
        <v>9030</v>
      </c>
      <c r="F48" s="1" t="n">
        <v>230</v>
      </c>
      <c r="I48" s="1" t="s">
        <v>116</v>
      </c>
      <c r="J48" s="1" t="s">
        <v>19</v>
      </c>
      <c r="K48" s="1" t="s">
        <v>114</v>
      </c>
      <c r="L48" s="1" t="s">
        <v>115</v>
      </c>
    </row>
    <row r="49" customFormat="false" ht="15" hidden="false" customHeight="false" outlineLevel="0" collapsed="false">
      <c r="A49" s="1" t="s">
        <v>108</v>
      </c>
      <c r="B49" s="1" t="s">
        <v>72</v>
      </c>
      <c r="D49" s="1" t="s">
        <v>109</v>
      </c>
      <c r="E49" s="2" t="n">
        <v>9020</v>
      </c>
      <c r="F49" s="1" t="n">
        <v>150</v>
      </c>
      <c r="I49" s="1" t="s">
        <v>117</v>
      </c>
      <c r="J49" s="1" t="s">
        <v>19</v>
      </c>
      <c r="K49" s="1" t="s">
        <v>111</v>
      </c>
      <c r="L49" s="1" t="s">
        <v>118</v>
      </c>
    </row>
    <row r="50" customFormat="false" ht="15" hidden="false" customHeight="false" outlineLevel="0" collapsed="false">
      <c r="A50" s="1" t="s">
        <v>119</v>
      </c>
      <c r="B50" s="1" t="s">
        <v>120</v>
      </c>
      <c r="D50" s="1" t="s">
        <v>30</v>
      </c>
      <c r="E50" s="2" t="n">
        <v>9420</v>
      </c>
      <c r="F50" s="1" t="n">
        <v>50</v>
      </c>
      <c r="G50" s="2" t="n">
        <f aca="false">E50-F50</f>
        <v>9370</v>
      </c>
      <c r="H50" s="2" t="n">
        <f aca="false">E50+F50</f>
        <v>9470</v>
      </c>
      <c r="I50" s="1" t="s">
        <v>121</v>
      </c>
      <c r="J50" s="1" t="s">
        <v>122</v>
      </c>
      <c r="K50" s="1" t="s">
        <v>123</v>
      </c>
      <c r="L50" s="1" t="s">
        <v>124</v>
      </c>
    </row>
    <row r="51" customFormat="false" ht="15" hidden="false" customHeight="false" outlineLevel="0" collapsed="false">
      <c r="A51" s="1" t="s">
        <v>119</v>
      </c>
      <c r="B51" s="1" t="s">
        <v>120</v>
      </c>
      <c r="D51" s="1" t="s">
        <v>30</v>
      </c>
      <c r="E51" s="2" t="n">
        <v>10470</v>
      </c>
      <c r="F51" s="1" t="n">
        <v>40</v>
      </c>
      <c r="G51" s="2" t="n">
        <f aca="false">E51-F51</f>
        <v>10430</v>
      </c>
      <c r="H51" s="2" t="n">
        <f aca="false">E51+F51</f>
        <v>10510</v>
      </c>
      <c r="I51" s="1" t="s">
        <v>125</v>
      </c>
      <c r="J51" s="1" t="s">
        <v>19</v>
      </c>
      <c r="K51" s="1" t="s">
        <v>123</v>
      </c>
      <c r="L51" s="1" t="s">
        <v>126</v>
      </c>
    </row>
    <row r="52" customFormat="false" ht="15" hidden="false" customHeight="false" outlineLevel="0" collapsed="false">
      <c r="A52" s="1" t="s">
        <v>119</v>
      </c>
      <c r="B52" s="1" t="s">
        <v>120</v>
      </c>
      <c r="D52" s="1" t="s">
        <v>30</v>
      </c>
      <c r="E52" s="2" t="n">
        <v>10770</v>
      </c>
      <c r="F52" s="1" t="n">
        <v>70</v>
      </c>
      <c r="G52" s="2" t="n">
        <f aca="false">E52-F52</f>
        <v>10700</v>
      </c>
      <c r="H52" s="2" t="n">
        <f aca="false">E52+F52</f>
        <v>10840</v>
      </c>
      <c r="I52" s="1" t="s">
        <v>127</v>
      </c>
      <c r="J52" s="1" t="s">
        <v>19</v>
      </c>
      <c r="K52" s="1" t="s">
        <v>123</v>
      </c>
      <c r="L52" s="1" t="s">
        <v>128</v>
      </c>
    </row>
    <row r="53" customFormat="false" ht="15" hidden="false" customHeight="false" outlineLevel="0" collapsed="false">
      <c r="A53" s="1" t="s">
        <v>119</v>
      </c>
      <c r="B53" s="1" t="s">
        <v>120</v>
      </c>
      <c r="D53" s="1" t="s">
        <v>30</v>
      </c>
      <c r="E53" s="2" t="n">
        <v>9450</v>
      </c>
      <c r="F53" s="1" t="n">
        <v>40</v>
      </c>
      <c r="G53" s="2" t="n">
        <f aca="false">E53-F53</f>
        <v>9410</v>
      </c>
      <c r="H53" s="2" t="n">
        <f aca="false">E53+F53</f>
        <v>9490</v>
      </c>
      <c r="I53" s="1" t="s">
        <v>129</v>
      </c>
      <c r="J53" s="1" t="s">
        <v>130</v>
      </c>
      <c r="K53" s="1" t="s">
        <v>123</v>
      </c>
      <c r="L53" s="1" t="s">
        <v>131</v>
      </c>
    </row>
    <row r="54" customFormat="false" ht="15" hidden="false" customHeight="false" outlineLevel="0" collapsed="false">
      <c r="A54" s="1" t="s">
        <v>132</v>
      </c>
      <c r="B54" s="1" t="s">
        <v>133</v>
      </c>
      <c r="D54" s="1" t="s">
        <v>134</v>
      </c>
      <c r="E54" s="2" t="n">
        <v>9540</v>
      </c>
      <c r="F54" s="1" t="n">
        <v>50</v>
      </c>
      <c r="I54" s="1" t="s">
        <v>135</v>
      </c>
      <c r="J54" s="1" t="s">
        <v>136</v>
      </c>
      <c r="K54" s="1" t="s">
        <v>137</v>
      </c>
    </row>
    <row r="55" customFormat="false" ht="15" hidden="false" customHeight="false" outlineLevel="0" collapsed="false">
      <c r="A55" s="1" t="s">
        <v>138</v>
      </c>
      <c r="B55" s="1" t="s">
        <v>72</v>
      </c>
      <c r="D55" s="1" t="s">
        <v>17</v>
      </c>
      <c r="E55" s="2" t="n">
        <v>10190</v>
      </c>
      <c r="F55" s="1" t="n">
        <v>160</v>
      </c>
      <c r="I55" s="1" t="s">
        <v>139</v>
      </c>
      <c r="J55" s="1" t="s">
        <v>93</v>
      </c>
      <c r="K55" s="1" t="s">
        <v>140</v>
      </c>
      <c r="L55" s="1" t="s">
        <v>141</v>
      </c>
    </row>
    <row r="56" customFormat="false" ht="15" hidden="false" customHeight="false" outlineLevel="0" collapsed="false">
      <c r="A56" s="1" t="s">
        <v>138</v>
      </c>
      <c r="B56" s="1" t="s">
        <v>72</v>
      </c>
      <c r="D56" s="1" t="s">
        <v>17</v>
      </c>
      <c r="E56" s="2" t="n">
        <v>11550</v>
      </c>
      <c r="F56" s="1" t="n">
        <v>800</v>
      </c>
      <c r="I56" s="1" t="s">
        <v>142</v>
      </c>
      <c r="J56" s="1" t="s">
        <v>19</v>
      </c>
      <c r="K56" s="1" t="s">
        <v>140</v>
      </c>
      <c r="L56" s="1" t="s">
        <v>143</v>
      </c>
    </row>
    <row r="57" customFormat="false" ht="15" hidden="false" customHeight="false" outlineLevel="0" collapsed="false">
      <c r="A57" s="1" t="s">
        <v>138</v>
      </c>
      <c r="B57" s="1" t="s">
        <v>72</v>
      </c>
      <c r="D57" s="1" t="s">
        <v>17</v>
      </c>
      <c r="E57" s="2" t="n">
        <v>7770</v>
      </c>
      <c r="F57" s="1" t="n">
        <v>810</v>
      </c>
      <c r="I57" s="1" t="s">
        <v>144</v>
      </c>
      <c r="J57" s="1" t="s">
        <v>145</v>
      </c>
      <c r="K57" s="1" t="s">
        <v>140</v>
      </c>
      <c r="L57" s="1" t="s">
        <v>141</v>
      </c>
    </row>
    <row r="58" customFormat="false" ht="15" hidden="false" customHeight="false" outlineLevel="0" collapsed="false">
      <c r="A58" s="1" t="s">
        <v>146</v>
      </c>
      <c r="B58" s="1" t="s">
        <v>147</v>
      </c>
      <c r="C58" s="1" t="s">
        <v>148</v>
      </c>
      <c r="D58" s="1" t="s">
        <v>149</v>
      </c>
      <c r="E58" s="2" t="n">
        <v>8175</v>
      </c>
      <c r="F58" s="1" t="n">
        <v>230</v>
      </c>
      <c r="I58" s="1" t="s">
        <v>150</v>
      </c>
      <c r="J58" s="1" t="s">
        <v>19</v>
      </c>
      <c r="K58" s="1" t="s">
        <v>151</v>
      </c>
      <c r="L58" s="1" t="s">
        <v>152</v>
      </c>
    </row>
    <row r="59" customFormat="false" ht="15" hidden="false" customHeight="false" outlineLevel="0" collapsed="false">
      <c r="A59" s="3" t="s">
        <v>153</v>
      </c>
      <c r="B59" s="3" t="s">
        <v>154</v>
      </c>
      <c r="C59" s="3"/>
      <c r="D59" s="3" t="s">
        <v>155</v>
      </c>
      <c r="E59" s="4" t="n">
        <v>10600</v>
      </c>
      <c r="F59" s="3" t="n">
        <v>250</v>
      </c>
      <c r="G59" s="2" t="n">
        <f aca="false">E59+F59</f>
        <v>10850</v>
      </c>
      <c r="H59" s="2" t="n">
        <f aca="false">E59-F59</f>
        <v>10350</v>
      </c>
      <c r="I59" s="3" t="s">
        <v>156</v>
      </c>
      <c r="J59" s="3" t="s">
        <v>157</v>
      </c>
      <c r="K59" s="3" t="s">
        <v>158</v>
      </c>
      <c r="L59" s="1" t="s">
        <v>159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" hidden="false" customHeight="false" outlineLevel="0" collapsed="false">
      <c r="A60" s="1" t="s">
        <v>160</v>
      </c>
      <c r="B60" s="1" t="s">
        <v>86</v>
      </c>
      <c r="D60" s="1" t="s">
        <v>161</v>
      </c>
      <c r="E60" s="2" t="n">
        <v>10260</v>
      </c>
      <c r="F60" s="1" t="n">
        <v>85</v>
      </c>
      <c r="G60" s="2" t="n">
        <f aca="false">E60+F60</f>
        <v>10345</v>
      </c>
      <c r="H60" s="2" t="n">
        <f aca="false">E60-F60</f>
        <v>10175</v>
      </c>
      <c r="I60" s="1" t="s">
        <v>162</v>
      </c>
      <c r="J60" s="1" t="s">
        <v>163</v>
      </c>
      <c r="K60" s="1" t="s">
        <v>164</v>
      </c>
    </row>
    <row r="61" customFormat="false" ht="15" hidden="false" customHeight="false" outlineLevel="0" collapsed="false">
      <c r="A61" s="1" t="s">
        <v>160</v>
      </c>
      <c r="B61" s="1" t="s">
        <v>86</v>
      </c>
      <c r="D61" s="1" t="s">
        <v>165</v>
      </c>
      <c r="E61" s="2" t="n">
        <v>10185</v>
      </c>
      <c r="F61" s="1" t="n">
        <v>75</v>
      </c>
      <c r="G61" s="2" t="n">
        <f aca="false">E61+F61</f>
        <v>10260</v>
      </c>
      <c r="H61" s="2" t="n">
        <f aca="false">E61-F61</f>
        <v>10110</v>
      </c>
      <c r="I61" s="1" t="s">
        <v>166</v>
      </c>
      <c r="J61" s="1" t="s">
        <v>167</v>
      </c>
      <c r="K61" s="1" t="s">
        <v>164</v>
      </c>
    </row>
    <row r="62" customFormat="false" ht="15" hidden="false" customHeight="false" outlineLevel="0" collapsed="false">
      <c r="A62" s="1" t="s">
        <v>160</v>
      </c>
      <c r="B62" s="1" t="s">
        <v>86</v>
      </c>
      <c r="D62" s="1" t="s">
        <v>161</v>
      </c>
      <c r="E62" s="2" t="n">
        <v>10710</v>
      </c>
      <c r="F62" s="1" t="n">
        <v>85</v>
      </c>
      <c r="G62" s="2" t="n">
        <f aca="false">E62+F62</f>
        <v>10795</v>
      </c>
      <c r="H62" s="2" t="n">
        <f aca="false">E62-F62</f>
        <v>10625</v>
      </c>
      <c r="I62" s="1" t="s">
        <v>168</v>
      </c>
      <c r="J62" s="1" t="s">
        <v>19</v>
      </c>
      <c r="K62" s="1" t="s">
        <v>164</v>
      </c>
    </row>
    <row r="63" customFormat="false" ht="15" hidden="false" customHeight="false" outlineLevel="0" collapsed="false">
      <c r="A63" s="1" t="s">
        <v>160</v>
      </c>
      <c r="B63" s="1" t="s">
        <v>86</v>
      </c>
      <c r="D63" s="1" t="s">
        <v>161</v>
      </c>
      <c r="E63" s="2" t="n">
        <v>11940</v>
      </c>
      <c r="F63" s="1" t="n">
        <v>80</v>
      </c>
      <c r="G63" s="2" t="n">
        <f aca="false">E63+F63</f>
        <v>12020</v>
      </c>
      <c r="H63" s="2" t="n">
        <f aca="false">E63-F63</f>
        <v>11860</v>
      </c>
      <c r="I63" s="1" t="s">
        <v>169</v>
      </c>
      <c r="J63" s="1" t="s">
        <v>19</v>
      </c>
      <c r="K63" s="1" t="s">
        <v>164</v>
      </c>
    </row>
    <row r="64" customFormat="false" ht="15" hidden="false" customHeight="false" outlineLevel="0" collapsed="false">
      <c r="A64" s="1" t="s">
        <v>160</v>
      </c>
      <c r="B64" s="1" t="s">
        <v>86</v>
      </c>
      <c r="D64" s="1" t="s">
        <v>170</v>
      </c>
      <c r="E64" s="2" t="n">
        <v>9525</v>
      </c>
      <c r="F64" s="1" t="n">
        <v>65</v>
      </c>
      <c r="G64" s="2" t="n">
        <f aca="false">E64+F64</f>
        <v>9590</v>
      </c>
      <c r="H64" s="2" t="n">
        <f aca="false">E64-F64</f>
        <v>9460</v>
      </c>
      <c r="I64" s="1" t="s">
        <v>171</v>
      </c>
      <c r="J64" s="1" t="s">
        <v>163</v>
      </c>
      <c r="K64" s="1" t="s">
        <v>164</v>
      </c>
    </row>
    <row r="65" customFormat="false" ht="15" hidden="false" customHeight="false" outlineLevel="0" collapsed="false">
      <c r="A65" s="1" t="s">
        <v>160</v>
      </c>
      <c r="B65" s="1" t="s">
        <v>86</v>
      </c>
      <c r="D65" s="1" t="s">
        <v>172</v>
      </c>
      <c r="E65" s="2" t="n">
        <v>10340</v>
      </c>
      <c r="F65" s="1" t="n">
        <v>100</v>
      </c>
      <c r="G65" s="2" t="n">
        <f aca="false">E65+F65</f>
        <v>10440</v>
      </c>
      <c r="H65" s="2" t="n">
        <f aca="false">E65-F65</f>
        <v>10240</v>
      </c>
      <c r="I65" s="1" t="s">
        <v>173</v>
      </c>
      <c r="K65" s="1" t="s">
        <v>164</v>
      </c>
    </row>
    <row r="66" customFormat="false" ht="15" hidden="false" customHeight="false" outlineLevel="0" collapsed="false">
      <c r="A66" s="1" t="s">
        <v>160</v>
      </c>
      <c r="B66" s="1" t="s">
        <v>86</v>
      </c>
      <c r="D66" s="1" t="s">
        <v>161</v>
      </c>
      <c r="E66" s="2" t="n">
        <v>11160</v>
      </c>
      <c r="F66" s="1" t="n">
        <v>75</v>
      </c>
      <c r="G66" s="2" t="n">
        <f aca="false">E66+F66</f>
        <v>11235</v>
      </c>
      <c r="H66" s="2" t="n">
        <f aca="false">E66-F66</f>
        <v>11085</v>
      </c>
      <c r="I66" s="1" t="s">
        <v>174</v>
      </c>
      <c r="J66" s="1" t="s">
        <v>175</v>
      </c>
      <c r="K66" s="1" t="s">
        <v>164</v>
      </c>
    </row>
    <row r="67" customFormat="false" ht="15" hidden="false" customHeight="false" outlineLevel="0" collapsed="false">
      <c r="A67" s="1" t="s">
        <v>160</v>
      </c>
      <c r="B67" s="1" t="s">
        <v>86</v>
      </c>
      <c r="D67" s="1" t="s">
        <v>161</v>
      </c>
      <c r="E67" s="2" t="n">
        <v>11190</v>
      </c>
      <c r="F67" s="1" t="n">
        <v>75</v>
      </c>
      <c r="G67" s="2" t="n">
        <f aca="false">E67+F67</f>
        <v>11265</v>
      </c>
      <c r="H67" s="2" t="n">
        <f aca="false">E67-F67</f>
        <v>11115</v>
      </c>
      <c r="I67" s="1" t="s">
        <v>176</v>
      </c>
      <c r="J67" s="1" t="s">
        <v>163</v>
      </c>
      <c r="K67" s="1" t="s">
        <v>164</v>
      </c>
    </row>
    <row r="68" customFormat="false" ht="15" hidden="false" customHeight="false" outlineLevel="0" collapsed="false">
      <c r="A68" s="1" t="s">
        <v>160</v>
      </c>
      <c r="B68" s="1" t="s">
        <v>86</v>
      </c>
      <c r="D68" s="1" t="s">
        <v>177</v>
      </c>
      <c r="E68" s="2" t="n">
        <v>11910</v>
      </c>
      <c r="F68" s="1" t="n">
        <v>440</v>
      </c>
      <c r="G68" s="2" t="n">
        <f aca="false">E68+F68</f>
        <v>12350</v>
      </c>
      <c r="H68" s="2" t="n">
        <f aca="false">E68-F68</f>
        <v>11470</v>
      </c>
      <c r="I68" s="1" t="s">
        <v>178</v>
      </c>
      <c r="K68" s="1" t="s">
        <v>164</v>
      </c>
    </row>
    <row r="69" customFormat="false" ht="15" hidden="false" customHeight="false" outlineLevel="0" collapsed="false">
      <c r="A69" s="1" t="s">
        <v>160</v>
      </c>
      <c r="B69" s="1" t="s">
        <v>86</v>
      </c>
      <c r="D69" s="1" t="s">
        <v>177</v>
      </c>
      <c r="E69" s="2" t="n">
        <v>12700</v>
      </c>
      <c r="F69" s="1" t="n">
        <v>180</v>
      </c>
      <c r="G69" s="2" t="n">
        <f aca="false">E69+F69</f>
        <v>12880</v>
      </c>
      <c r="H69" s="2" t="n">
        <f aca="false">E69-F69</f>
        <v>12520</v>
      </c>
      <c r="I69" s="1" t="s">
        <v>179</v>
      </c>
      <c r="K69" s="1" t="s">
        <v>164</v>
      </c>
    </row>
    <row r="70" customFormat="false" ht="15" hidden="false" customHeight="false" outlineLevel="0" collapsed="false">
      <c r="A70" s="1" t="s">
        <v>160</v>
      </c>
      <c r="B70" s="1" t="s">
        <v>86</v>
      </c>
      <c r="D70" s="1" t="s">
        <v>180</v>
      </c>
      <c r="E70" s="2" t="n">
        <v>11280</v>
      </c>
      <c r="F70" s="1" t="n">
        <v>75</v>
      </c>
      <c r="G70" s="2" t="n">
        <f aca="false">E70+F70</f>
        <v>11355</v>
      </c>
      <c r="H70" s="2" t="n">
        <f aca="false">E70-F70</f>
        <v>11205</v>
      </c>
      <c r="I70" s="1" t="s">
        <v>181</v>
      </c>
      <c r="J70" s="1" t="s">
        <v>19</v>
      </c>
      <c r="K70" s="1" t="s">
        <v>164</v>
      </c>
    </row>
    <row r="71" customFormat="false" ht="15" hidden="false" customHeight="false" outlineLevel="0" collapsed="false">
      <c r="A71" s="1" t="s">
        <v>160</v>
      </c>
      <c r="B71" s="1" t="s">
        <v>86</v>
      </c>
      <c r="D71" s="1" t="s">
        <v>161</v>
      </c>
      <c r="E71" s="2" t="n">
        <v>11900</v>
      </c>
      <c r="F71" s="1" t="n">
        <v>80</v>
      </c>
      <c r="G71" s="2" t="n">
        <f aca="false">E71+F71</f>
        <v>11980</v>
      </c>
      <c r="H71" s="2" t="n">
        <f aca="false">E71-F71</f>
        <v>11820</v>
      </c>
      <c r="I71" s="1" t="s">
        <v>182</v>
      </c>
      <c r="J71" s="1" t="s">
        <v>175</v>
      </c>
      <c r="K71" s="1" t="s">
        <v>164</v>
      </c>
    </row>
    <row r="72" customFormat="false" ht="15" hidden="false" customHeight="false" outlineLevel="0" collapsed="false">
      <c r="A72" s="1" t="s">
        <v>160</v>
      </c>
      <c r="B72" s="1" t="s">
        <v>86</v>
      </c>
      <c r="D72" s="1" t="s">
        <v>172</v>
      </c>
      <c r="E72" s="2" t="n">
        <v>10400</v>
      </c>
      <c r="F72" s="1" t="n">
        <v>75</v>
      </c>
      <c r="G72" s="2" t="n">
        <f aca="false">E72+F72</f>
        <v>10475</v>
      </c>
      <c r="H72" s="2" t="n">
        <f aca="false">E72-F72</f>
        <v>10325</v>
      </c>
      <c r="I72" s="1" t="s">
        <v>183</v>
      </c>
      <c r="J72" s="1" t="s">
        <v>19</v>
      </c>
      <c r="K72" s="1" t="s">
        <v>164</v>
      </c>
    </row>
    <row r="73" customFormat="false" ht="15" hidden="false" customHeight="false" outlineLevel="0" collapsed="false">
      <c r="A73" s="1" t="s">
        <v>160</v>
      </c>
      <c r="B73" s="1" t="s">
        <v>86</v>
      </c>
      <c r="D73" s="1" t="s">
        <v>180</v>
      </c>
      <c r="E73" s="2" t="n">
        <v>10470</v>
      </c>
      <c r="F73" s="1" t="n">
        <v>80</v>
      </c>
      <c r="G73" s="2" t="n">
        <f aca="false">E73+F73</f>
        <v>10550</v>
      </c>
      <c r="H73" s="2" t="n">
        <f aca="false">E73-F73</f>
        <v>10390</v>
      </c>
      <c r="I73" s="1" t="s">
        <v>184</v>
      </c>
      <c r="J73" s="1" t="s">
        <v>19</v>
      </c>
      <c r="K73" s="1" t="s">
        <v>164</v>
      </c>
    </row>
    <row r="74" customFormat="false" ht="15" hidden="false" customHeight="false" outlineLevel="0" collapsed="false">
      <c r="A74" s="1" t="s">
        <v>160</v>
      </c>
      <c r="B74" s="1" t="s">
        <v>86</v>
      </c>
      <c r="D74" s="1" t="s">
        <v>177</v>
      </c>
      <c r="E74" s="2" t="n">
        <v>10680</v>
      </c>
      <c r="F74" s="1" t="n">
        <v>60</v>
      </c>
      <c r="G74" s="2" t="n">
        <f aca="false">E74+F74</f>
        <v>10740</v>
      </c>
      <c r="H74" s="2" t="n">
        <f aca="false">E74-F74</f>
        <v>10620</v>
      </c>
      <c r="I74" s="1" t="s">
        <v>185</v>
      </c>
      <c r="K74" s="1" t="s">
        <v>164</v>
      </c>
    </row>
    <row r="75" customFormat="false" ht="15" hidden="false" customHeight="false" outlineLevel="0" collapsed="false">
      <c r="A75" s="1" t="s">
        <v>160</v>
      </c>
      <c r="B75" s="1" t="s">
        <v>86</v>
      </c>
      <c r="D75" s="1" t="s">
        <v>172</v>
      </c>
      <c r="E75" s="2" t="n">
        <v>10430</v>
      </c>
      <c r="F75" s="1" t="n">
        <v>70</v>
      </c>
      <c r="G75" s="2" t="n">
        <f aca="false">E75+F75</f>
        <v>10500</v>
      </c>
      <c r="H75" s="2" t="n">
        <f aca="false">E75-F75</f>
        <v>10360</v>
      </c>
      <c r="I75" s="1" t="s">
        <v>186</v>
      </c>
      <c r="K75" s="1" t="s">
        <v>164</v>
      </c>
    </row>
    <row r="76" customFormat="false" ht="15" hidden="false" customHeight="false" outlineLevel="0" collapsed="false">
      <c r="A76" s="1" t="s">
        <v>160</v>
      </c>
      <c r="B76" s="1" t="s">
        <v>86</v>
      </c>
      <c r="D76" s="1" t="s">
        <v>177</v>
      </c>
      <c r="E76" s="2" t="n">
        <v>12320</v>
      </c>
      <c r="F76" s="1" t="n">
        <v>130</v>
      </c>
      <c r="G76" s="2" t="n">
        <f aca="false">E76+F76</f>
        <v>12450</v>
      </c>
      <c r="H76" s="2" t="n">
        <f aca="false">E76-F76</f>
        <v>12190</v>
      </c>
      <c r="I76" s="1" t="s">
        <v>187</v>
      </c>
      <c r="J76" s="1" t="s">
        <v>19</v>
      </c>
      <c r="K76" s="1" t="s">
        <v>164</v>
      </c>
    </row>
    <row r="77" customFormat="false" ht="15" hidden="false" customHeight="false" outlineLevel="0" collapsed="false">
      <c r="A77" s="1" t="s">
        <v>160</v>
      </c>
      <c r="B77" s="1" t="s">
        <v>86</v>
      </c>
      <c r="D77" s="1" t="s">
        <v>177</v>
      </c>
      <c r="E77" s="2" t="n">
        <v>11930</v>
      </c>
      <c r="F77" s="1" t="n">
        <v>110</v>
      </c>
      <c r="G77" s="2" t="n">
        <f aca="false">E77+F77</f>
        <v>12040</v>
      </c>
      <c r="H77" s="2" t="n">
        <f aca="false">E77-F77</f>
        <v>11820</v>
      </c>
      <c r="I77" s="1" t="s">
        <v>188</v>
      </c>
      <c r="J77" s="1" t="s">
        <v>19</v>
      </c>
      <c r="K77" s="1" t="s">
        <v>164</v>
      </c>
    </row>
    <row r="78" customFormat="false" ht="15" hidden="false" customHeight="false" outlineLevel="0" collapsed="false">
      <c r="A78" s="1" t="s">
        <v>160</v>
      </c>
      <c r="B78" s="1" t="s">
        <v>86</v>
      </c>
      <c r="D78" s="1" t="s">
        <v>177</v>
      </c>
      <c r="E78" s="2" t="n">
        <v>12250</v>
      </c>
      <c r="F78" s="1" t="n">
        <v>100</v>
      </c>
      <c r="G78" s="2" t="n">
        <f aca="false">E78+F78</f>
        <v>12350</v>
      </c>
      <c r="H78" s="2" t="n">
        <f aca="false">E78-F78</f>
        <v>12150</v>
      </c>
      <c r="I78" s="1" t="s">
        <v>189</v>
      </c>
      <c r="J78" s="1" t="s">
        <v>19</v>
      </c>
      <c r="K78" s="1" t="s">
        <v>164</v>
      </c>
    </row>
    <row r="79" customFormat="false" ht="15" hidden="false" customHeight="false" outlineLevel="0" collapsed="false">
      <c r="A79" s="1" t="s">
        <v>160</v>
      </c>
      <c r="B79" s="1" t="s">
        <v>86</v>
      </c>
      <c r="D79" s="1" t="s">
        <v>177</v>
      </c>
      <c r="E79" s="2" t="n">
        <v>11375</v>
      </c>
      <c r="F79" s="1" t="n">
        <v>80</v>
      </c>
      <c r="G79" s="2" t="n">
        <f aca="false">E79+F79</f>
        <v>11455</v>
      </c>
      <c r="H79" s="2" t="n">
        <f aca="false">E79-F79</f>
        <v>11295</v>
      </c>
      <c r="I79" s="1" t="s">
        <v>190</v>
      </c>
      <c r="J79" s="1" t="s">
        <v>19</v>
      </c>
      <c r="K79" s="1" t="s">
        <v>164</v>
      </c>
    </row>
    <row r="80" customFormat="false" ht="15" hidden="false" customHeight="false" outlineLevel="0" collapsed="false">
      <c r="A80" s="1" t="s">
        <v>160</v>
      </c>
      <c r="B80" s="1" t="s">
        <v>86</v>
      </c>
      <c r="D80" s="1" t="s">
        <v>177</v>
      </c>
      <c r="E80" s="2" t="n">
        <v>12590</v>
      </c>
      <c r="F80" s="1" t="n">
        <v>85</v>
      </c>
      <c r="G80" s="2" t="n">
        <f aca="false">E80+F80</f>
        <v>12675</v>
      </c>
      <c r="H80" s="2" t="n">
        <f aca="false">E80-F80</f>
        <v>12505</v>
      </c>
      <c r="I80" s="1" t="s">
        <v>191</v>
      </c>
      <c r="J80" s="1" t="s">
        <v>19</v>
      </c>
      <c r="K80" s="1" t="s">
        <v>164</v>
      </c>
    </row>
    <row r="81" customFormat="false" ht="15" hidden="false" customHeight="false" outlineLevel="0" collapsed="false">
      <c r="A81" s="1" t="s">
        <v>160</v>
      </c>
      <c r="B81" s="1" t="s">
        <v>86</v>
      </c>
      <c r="D81" s="1" t="s">
        <v>177</v>
      </c>
      <c r="E81" s="2" t="n">
        <v>9800</v>
      </c>
      <c r="F81" s="1" t="n">
        <v>1100</v>
      </c>
      <c r="G81" s="2" t="n">
        <f aca="false">E81+F81</f>
        <v>10900</v>
      </c>
      <c r="H81" s="2" t="n">
        <f aca="false">E81-F81</f>
        <v>8700</v>
      </c>
      <c r="I81" s="1" t="s">
        <v>192</v>
      </c>
      <c r="K81" s="1" t="s">
        <v>164</v>
      </c>
    </row>
    <row r="82" customFormat="false" ht="15" hidden="false" customHeight="false" outlineLevel="0" collapsed="false">
      <c r="A82" s="1" t="s">
        <v>160</v>
      </c>
      <c r="B82" s="1" t="s">
        <v>86</v>
      </c>
      <c r="D82" s="1" t="s">
        <v>177</v>
      </c>
      <c r="E82" s="2" t="n">
        <v>4400</v>
      </c>
      <c r="F82" s="1" t="n">
        <v>260</v>
      </c>
      <c r="G82" s="2" t="n">
        <f aca="false">E82+F82</f>
        <v>4660</v>
      </c>
      <c r="H82" s="2" t="n">
        <f aca="false">E82-F82</f>
        <v>4140</v>
      </c>
      <c r="I82" s="1" t="s">
        <v>193</v>
      </c>
      <c r="K82" s="1" t="s">
        <v>164</v>
      </c>
      <c r="L82" s="1" t="s">
        <v>194</v>
      </c>
    </row>
    <row r="83" customFormat="false" ht="15" hidden="false" customHeight="false" outlineLevel="0" collapsed="false">
      <c r="A83" s="1" t="s">
        <v>160</v>
      </c>
      <c r="B83" s="1" t="s">
        <v>86</v>
      </c>
      <c r="D83" s="1" t="s">
        <v>177</v>
      </c>
      <c r="E83" s="2" t="n">
        <v>3340</v>
      </c>
      <c r="F83" s="1" t="n">
        <v>60</v>
      </c>
      <c r="G83" s="2" t="n">
        <f aca="false">E83+F83</f>
        <v>3400</v>
      </c>
      <c r="H83" s="2" t="n">
        <f aca="false">E83-F83</f>
        <v>3280</v>
      </c>
      <c r="I83" s="1" t="s">
        <v>195</v>
      </c>
      <c r="K83" s="1" t="s">
        <v>164</v>
      </c>
      <c r="L83" s="1" t="s">
        <v>194</v>
      </c>
    </row>
    <row r="84" customFormat="false" ht="15" hidden="false" customHeight="false" outlineLevel="0" collapsed="false">
      <c r="A84" s="1" t="s">
        <v>160</v>
      </c>
      <c r="B84" s="1" t="s">
        <v>86</v>
      </c>
      <c r="D84" s="1" t="s">
        <v>177</v>
      </c>
      <c r="E84" s="2" t="n">
        <v>12740</v>
      </c>
      <c r="F84" s="1" t="n">
        <v>85</v>
      </c>
      <c r="G84" s="2" t="n">
        <f aca="false">E84+F84</f>
        <v>12825</v>
      </c>
      <c r="H84" s="2" t="n">
        <f aca="false">E84-F84</f>
        <v>12655</v>
      </c>
      <c r="I84" s="1" t="s">
        <v>196</v>
      </c>
      <c r="K84" s="1" t="s">
        <v>164</v>
      </c>
    </row>
    <row r="85" customFormat="false" ht="15" hidden="false" customHeight="false" outlineLevel="0" collapsed="false">
      <c r="A85" s="1" t="s">
        <v>160</v>
      </c>
      <c r="B85" s="1" t="s">
        <v>86</v>
      </c>
      <c r="D85" s="1" t="s">
        <v>170</v>
      </c>
      <c r="E85" s="2" t="n">
        <v>9270</v>
      </c>
      <c r="F85" s="1" t="n">
        <v>240</v>
      </c>
      <c r="G85" s="2" t="n">
        <f aca="false">E85+F85</f>
        <v>9510</v>
      </c>
      <c r="H85" s="2" t="n">
        <f aca="false">E85-F85</f>
        <v>9030</v>
      </c>
      <c r="I85" s="1" t="s">
        <v>197</v>
      </c>
      <c r="J85" s="1" t="s">
        <v>163</v>
      </c>
      <c r="K85" s="1" t="s">
        <v>164</v>
      </c>
    </row>
    <row r="86" customFormat="false" ht="15" hidden="false" customHeight="false" outlineLevel="0" collapsed="false">
      <c r="A86" s="1" t="s">
        <v>160</v>
      </c>
      <c r="B86" s="1" t="s">
        <v>86</v>
      </c>
      <c r="D86" s="1" t="s">
        <v>170</v>
      </c>
      <c r="E86" s="2" t="n">
        <v>9835</v>
      </c>
      <c r="F86" s="1" t="n">
        <v>70</v>
      </c>
      <c r="G86" s="2" t="n">
        <f aca="false">E86+F86</f>
        <v>9905</v>
      </c>
      <c r="H86" s="2" t="n">
        <f aca="false">E86-F86</f>
        <v>9765</v>
      </c>
      <c r="I86" s="1" t="s">
        <v>198</v>
      </c>
      <c r="J86" s="1" t="s">
        <v>199</v>
      </c>
      <c r="K86" s="1" t="s">
        <v>164</v>
      </c>
    </row>
    <row r="87" customFormat="false" ht="15" hidden="false" customHeight="false" outlineLevel="0" collapsed="false">
      <c r="A87" s="1" t="s">
        <v>160</v>
      </c>
      <c r="B87" s="1" t="s">
        <v>86</v>
      </c>
      <c r="D87" s="1" t="s">
        <v>177</v>
      </c>
      <c r="E87" s="2" t="n">
        <v>12590</v>
      </c>
      <c r="F87" s="1" t="n">
        <v>95</v>
      </c>
      <c r="G87" s="2" t="n">
        <f aca="false">E87+F87</f>
        <v>12685</v>
      </c>
      <c r="H87" s="2" t="n">
        <f aca="false">E87-F87</f>
        <v>12495</v>
      </c>
      <c r="I87" s="1" t="s">
        <v>200</v>
      </c>
      <c r="K87" s="1" t="s">
        <v>164</v>
      </c>
    </row>
    <row r="88" customFormat="false" ht="15" hidden="false" customHeight="false" outlineLevel="0" collapsed="false">
      <c r="A88" s="1" t="s">
        <v>160</v>
      </c>
      <c r="B88" s="1" t="s">
        <v>86</v>
      </c>
      <c r="D88" s="1" t="s">
        <v>177</v>
      </c>
      <c r="E88" s="2" t="n">
        <v>12820</v>
      </c>
      <c r="F88" s="1" t="n">
        <v>80</v>
      </c>
      <c r="G88" s="2" t="n">
        <f aca="false">E88+F88</f>
        <v>12900</v>
      </c>
      <c r="H88" s="2" t="n">
        <f aca="false">E88-F88</f>
        <v>12740</v>
      </c>
      <c r="I88" s="1" t="s">
        <v>201</v>
      </c>
      <c r="K88" s="1" t="s">
        <v>164</v>
      </c>
    </row>
    <row r="89" customFormat="false" ht="15" hidden="false" customHeight="false" outlineLevel="0" collapsed="false">
      <c r="A89" s="1" t="s">
        <v>160</v>
      </c>
      <c r="B89" s="1" t="s">
        <v>86</v>
      </c>
      <c r="D89" s="1" t="s">
        <v>177</v>
      </c>
      <c r="E89" s="2" t="n">
        <v>12040</v>
      </c>
      <c r="F89" s="1" t="n">
        <v>340</v>
      </c>
      <c r="G89" s="2" t="n">
        <f aca="false">E89+F89</f>
        <v>12380</v>
      </c>
      <c r="H89" s="2" t="n">
        <f aca="false">E89-F89</f>
        <v>11700</v>
      </c>
      <c r="I89" s="1" t="s">
        <v>202</v>
      </c>
      <c r="K89" s="1" t="s">
        <v>164</v>
      </c>
    </row>
    <row r="90" customFormat="false" ht="15" hidden="false" customHeight="false" outlineLevel="0" collapsed="false">
      <c r="A90" s="1" t="s">
        <v>160</v>
      </c>
      <c r="B90" s="1" t="s">
        <v>86</v>
      </c>
      <c r="D90" s="1" t="s">
        <v>177</v>
      </c>
      <c r="E90" s="2" t="n">
        <v>12950</v>
      </c>
      <c r="F90" s="1" t="n">
        <v>120</v>
      </c>
      <c r="G90" s="2" t="n">
        <f aca="false">E90+F90</f>
        <v>13070</v>
      </c>
      <c r="H90" s="2" t="n">
        <f aca="false">E90-F90</f>
        <v>12830</v>
      </c>
      <c r="I90" s="1" t="s">
        <v>203</v>
      </c>
      <c r="J90" s="1" t="s">
        <v>19</v>
      </c>
      <c r="K90" s="1" t="s">
        <v>164</v>
      </c>
    </row>
    <row r="91" customFormat="false" ht="15" hidden="false" customHeight="false" outlineLevel="0" collapsed="false">
      <c r="A91" s="1" t="s">
        <v>160</v>
      </c>
      <c r="B91" s="1" t="s">
        <v>86</v>
      </c>
      <c r="D91" s="1" t="s">
        <v>170</v>
      </c>
      <c r="E91" s="2" t="n">
        <v>9190</v>
      </c>
      <c r="F91" s="1" t="n">
        <v>90</v>
      </c>
      <c r="G91" s="2" t="n">
        <f aca="false">E91+F91</f>
        <v>9280</v>
      </c>
      <c r="H91" s="2" t="n">
        <f aca="false">E91-F91</f>
        <v>9100</v>
      </c>
      <c r="I91" s="1" t="s">
        <v>204</v>
      </c>
      <c r="J91" s="1" t="s">
        <v>163</v>
      </c>
      <c r="K91" s="1" t="s">
        <v>164</v>
      </c>
    </row>
    <row r="92" customFormat="false" ht="15" hidden="false" customHeight="false" outlineLevel="0" collapsed="false">
      <c r="A92" s="1" t="s">
        <v>160</v>
      </c>
      <c r="B92" s="1" t="s">
        <v>86</v>
      </c>
      <c r="D92" s="1" t="s">
        <v>172</v>
      </c>
      <c r="E92" s="2" t="n">
        <v>10336</v>
      </c>
      <c r="F92" s="1" t="n">
        <v>110</v>
      </c>
      <c r="G92" s="2" t="n">
        <f aca="false">E92+F92</f>
        <v>10446</v>
      </c>
      <c r="H92" s="2" t="n">
        <f aca="false">E92-F92</f>
        <v>10226</v>
      </c>
      <c r="I92" s="1" t="s">
        <v>205</v>
      </c>
      <c r="K92" s="1" t="s">
        <v>164</v>
      </c>
    </row>
    <row r="93" customFormat="false" ht="15" hidden="false" customHeight="false" outlineLevel="0" collapsed="false">
      <c r="A93" s="1" t="s">
        <v>160</v>
      </c>
      <c r="B93" s="1" t="s">
        <v>86</v>
      </c>
      <c r="D93" s="1" t="s">
        <v>161</v>
      </c>
      <c r="E93" s="2" t="n">
        <v>11384</v>
      </c>
      <c r="F93" s="1" t="n">
        <v>107</v>
      </c>
      <c r="G93" s="2" t="n">
        <f aca="false">E93+F93</f>
        <v>11491</v>
      </c>
      <c r="H93" s="2" t="n">
        <f aca="false">E93-F93</f>
        <v>11277</v>
      </c>
      <c r="I93" s="1" t="s">
        <v>206</v>
      </c>
      <c r="J93" s="1" t="s">
        <v>207</v>
      </c>
      <c r="K93" s="1" t="s">
        <v>164</v>
      </c>
    </row>
    <row r="94" customFormat="false" ht="15" hidden="false" customHeight="false" outlineLevel="0" collapsed="false">
      <c r="A94" s="1" t="s">
        <v>160</v>
      </c>
      <c r="B94" s="1" t="s">
        <v>86</v>
      </c>
      <c r="D94" s="1" t="s">
        <v>161</v>
      </c>
      <c r="E94" s="2" t="n">
        <v>11076</v>
      </c>
      <c r="F94" s="1" t="n">
        <v>86</v>
      </c>
      <c r="G94" s="2" t="n">
        <f aca="false">E94+F94</f>
        <v>11162</v>
      </c>
      <c r="H94" s="2" t="n">
        <f aca="false">E94-F94</f>
        <v>10990</v>
      </c>
      <c r="I94" s="1" t="s">
        <v>208</v>
      </c>
      <c r="J94" s="1" t="s">
        <v>207</v>
      </c>
      <c r="K94" s="1" t="s">
        <v>164</v>
      </c>
    </row>
    <row r="95" customFormat="false" ht="15" hidden="false" customHeight="false" outlineLevel="0" collapsed="false">
      <c r="A95" s="1" t="s">
        <v>160</v>
      </c>
      <c r="B95" s="1" t="s">
        <v>86</v>
      </c>
      <c r="D95" s="1" t="s">
        <v>172</v>
      </c>
      <c r="E95" s="2" t="n">
        <v>9450</v>
      </c>
      <c r="F95" s="1" t="n">
        <v>60</v>
      </c>
      <c r="G95" s="2" t="n">
        <f aca="false">E95+F95</f>
        <v>9510</v>
      </c>
      <c r="H95" s="2" t="n">
        <f aca="false">E95-F95</f>
        <v>9390</v>
      </c>
      <c r="I95" s="1" t="s">
        <v>209</v>
      </c>
      <c r="J95" s="1" t="s">
        <v>210</v>
      </c>
      <c r="K95" s="1" t="s">
        <v>164</v>
      </c>
    </row>
    <row r="96" customFormat="false" ht="15" hidden="false" customHeight="false" outlineLevel="0" collapsed="false">
      <c r="A96" s="1" t="s">
        <v>211</v>
      </c>
      <c r="B96" s="1" t="s">
        <v>72</v>
      </c>
      <c r="D96" s="1" t="s">
        <v>212</v>
      </c>
      <c r="E96" s="2" t="n">
        <v>8375</v>
      </c>
      <c r="F96" s="1" t="n">
        <v>435</v>
      </c>
      <c r="I96" s="1" t="s">
        <v>213</v>
      </c>
      <c r="J96" s="1" t="s">
        <v>214</v>
      </c>
      <c r="K96" s="1" t="s">
        <v>215</v>
      </c>
    </row>
    <row r="97" customFormat="false" ht="15" hidden="false" customHeight="false" outlineLevel="0" collapsed="false">
      <c r="A97" s="1" t="s">
        <v>211</v>
      </c>
      <c r="B97" s="1" t="s">
        <v>72</v>
      </c>
      <c r="D97" s="1" t="s">
        <v>212</v>
      </c>
      <c r="E97" s="2" t="n">
        <v>7530</v>
      </c>
      <c r="F97" s="1" t="n">
        <v>150</v>
      </c>
      <c r="I97" s="1" t="s">
        <v>216</v>
      </c>
      <c r="J97" s="1" t="s">
        <v>217</v>
      </c>
      <c r="K97" s="1" t="s">
        <v>215</v>
      </c>
    </row>
    <row r="98" customFormat="false" ht="15" hidden="false" customHeight="false" outlineLevel="0" collapsed="false">
      <c r="A98" s="1" t="s">
        <v>211</v>
      </c>
      <c r="B98" s="1" t="s">
        <v>72</v>
      </c>
      <c r="D98" s="1" t="s">
        <v>212</v>
      </c>
      <c r="E98" s="2" t="n">
        <v>8130</v>
      </c>
      <c r="F98" s="1" t="n">
        <v>120</v>
      </c>
      <c r="I98" s="1" t="s">
        <v>218</v>
      </c>
      <c r="J98" s="1" t="s">
        <v>219</v>
      </c>
      <c r="K98" s="1" t="s">
        <v>215</v>
      </c>
    </row>
    <row r="99" customFormat="false" ht="15" hidden="false" customHeight="false" outlineLevel="0" collapsed="false">
      <c r="A99" s="1" t="s">
        <v>220</v>
      </c>
      <c r="B99" s="1" t="s">
        <v>147</v>
      </c>
      <c r="C99" s="1" t="s">
        <v>221</v>
      </c>
      <c r="D99" s="1" t="s">
        <v>149</v>
      </c>
      <c r="E99" s="2" t="n">
        <v>10340</v>
      </c>
      <c r="F99" s="1" t="n">
        <v>830</v>
      </c>
      <c r="I99" s="1" t="s">
        <v>222</v>
      </c>
      <c r="J99" s="1" t="s">
        <v>223</v>
      </c>
      <c r="K99" s="1" t="s">
        <v>151</v>
      </c>
      <c r="L99" s="1" t="s">
        <v>224</v>
      </c>
    </row>
    <row r="100" customFormat="false" ht="15" hidden="false" customHeight="false" outlineLevel="0" collapsed="false">
      <c r="A100" s="1" t="s">
        <v>225</v>
      </c>
      <c r="B100" s="1" t="s">
        <v>120</v>
      </c>
      <c r="D100" s="1" t="s">
        <v>30</v>
      </c>
      <c r="E100" s="2" t="n">
        <v>10631</v>
      </c>
      <c r="F100" s="1" t="n">
        <v>84</v>
      </c>
      <c r="G100" s="2" t="n">
        <f aca="false">E100-F100</f>
        <v>10547</v>
      </c>
      <c r="H100" s="2" t="n">
        <f aca="false">E100+F100</f>
        <v>10715</v>
      </c>
      <c r="I100" s="1" t="s">
        <v>226</v>
      </c>
      <c r="J100" s="1" t="s">
        <v>19</v>
      </c>
      <c r="K100" s="1" t="s">
        <v>227</v>
      </c>
    </row>
    <row r="101" customFormat="false" ht="15" hidden="false" customHeight="false" outlineLevel="0" collapsed="false">
      <c r="A101" s="1" t="s">
        <v>228</v>
      </c>
      <c r="B101" s="1" t="s">
        <v>16</v>
      </c>
      <c r="C101" s="1" t="s">
        <v>229</v>
      </c>
      <c r="E101" s="2" t="n">
        <v>8310</v>
      </c>
      <c r="F101" s="1" t="n">
        <v>250</v>
      </c>
      <c r="I101" s="1" t="s">
        <v>230</v>
      </c>
      <c r="J101" s="1" t="s">
        <v>231</v>
      </c>
      <c r="K101" s="1" t="s">
        <v>232</v>
      </c>
      <c r="L101" s="1" t="s">
        <v>233</v>
      </c>
    </row>
    <row r="102" customFormat="false" ht="15" hidden="false" customHeight="false" outlineLevel="0" collapsed="false">
      <c r="A102" s="1" t="s">
        <v>228</v>
      </c>
      <c r="B102" s="1" t="s">
        <v>16</v>
      </c>
      <c r="C102" s="1" t="s">
        <v>229</v>
      </c>
      <c r="E102" s="2" t="n">
        <v>12020</v>
      </c>
      <c r="F102" s="1" t="n">
        <v>40</v>
      </c>
      <c r="I102" s="1" t="s">
        <v>234</v>
      </c>
      <c r="J102" s="1" t="s">
        <v>223</v>
      </c>
      <c r="K102" s="1" t="s">
        <v>232</v>
      </c>
      <c r="L102" s="1" t="s">
        <v>235</v>
      </c>
    </row>
    <row r="103" customFormat="false" ht="15" hidden="false" customHeight="false" outlineLevel="0" collapsed="false">
      <c r="A103" s="1" t="s">
        <v>236</v>
      </c>
      <c r="B103" s="1" t="s">
        <v>133</v>
      </c>
      <c r="D103" s="1" t="s">
        <v>237</v>
      </c>
      <c r="E103" s="2" t="n">
        <v>9300</v>
      </c>
      <c r="F103" s="1" t="n">
        <v>60</v>
      </c>
      <c r="G103" s="2" t="n">
        <f aca="false">E103-F103</f>
        <v>9240</v>
      </c>
      <c r="H103" s="2" t="n">
        <f aca="false">E103+F103</f>
        <v>9360</v>
      </c>
      <c r="I103" s="1" t="s">
        <v>238</v>
      </c>
      <c r="J103" s="1" t="s">
        <v>239</v>
      </c>
      <c r="K103" s="1" t="s">
        <v>240</v>
      </c>
      <c r="L103" s="1" t="s">
        <v>241</v>
      </c>
    </row>
    <row r="104" customFormat="false" ht="15" hidden="false" customHeight="false" outlineLevel="0" collapsed="false">
      <c r="A104" s="1" t="s">
        <v>236</v>
      </c>
      <c r="B104" s="1" t="s">
        <v>133</v>
      </c>
      <c r="D104" s="1" t="s">
        <v>30</v>
      </c>
      <c r="E104" s="2" t="n">
        <v>9990</v>
      </c>
      <c r="F104" s="1" t="n">
        <v>60</v>
      </c>
      <c r="G104" s="2" t="n">
        <f aca="false">E104-F104</f>
        <v>9930</v>
      </c>
      <c r="H104" s="2" t="n">
        <f aca="false">E104+F104</f>
        <v>10050</v>
      </c>
      <c r="I104" s="1" t="s">
        <v>242</v>
      </c>
      <c r="J104" s="1" t="s">
        <v>239</v>
      </c>
      <c r="K104" s="1" t="s">
        <v>240</v>
      </c>
      <c r="L104" s="1" t="s">
        <v>243</v>
      </c>
    </row>
    <row r="105" customFormat="false" ht="15" hidden="false" customHeight="false" outlineLevel="0" collapsed="false">
      <c r="A105" s="1" t="s">
        <v>236</v>
      </c>
      <c r="B105" s="1" t="s">
        <v>133</v>
      </c>
      <c r="D105" s="1" t="s">
        <v>30</v>
      </c>
      <c r="E105" s="2" t="n">
        <v>10670</v>
      </c>
      <c r="F105" s="1" t="n">
        <v>190</v>
      </c>
      <c r="G105" s="2" t="n">
        <f aca="false">E105-F105</f>
        <v>10480</v>
      </c>
      <c r="H105" s="2" t="n">
        <f aca="false">E105+F105</f>
        <v>10860</v>
      </c>
      <c r="I105" s="1" t="s">
        <v>244</v>
      </c>
      <c r="J105" s="1" t="s">
        <v>245</v>
      </c>
      <c r="K105" s="1" t="s">
        <v>246</v>
      </c>
      <c r="L105" s="1" t="s">
        <v>247</v>
      </c>
    </row>
    <row r="106" customFormat="false" ht="15" hidden="false" customHeight="false" outlineLevel="0" collapsed="false">
      <c r="A106" s="1" t="s">
        <v>236</v>
      </c>
      <c r="B106" s="1" t="s">
        <v>133</v>
      </c>
      <c r="D106" s="1" t="s">
        <v>30</v>
      </c>
      <c r="E106" s="2" t="n">
        <v>10430</v>
      </c>
      <c r="F106" s="1" t="n">
        <v>190</v>
      </c>
      <c r="G106" s="2" t="n">
        <f aca="false">E106-F106</f>
        <v>10240</v>
      </c>
      <c r="H106" s="2" t="n">
        <f aca="false">E106+F106</f>
        <v>10620</v>
      </c>
      <c r="I106" s="1" t="s">
        <v>248</v>
      </c>
      <c r="J106" s="1" t="s">
        <v>249</v>
      </c>
      <c r="K106" s="1" t="s">
        <v>246</v>
      </c>
      <c r="L106" s="1" t="s">
        <v>247</v>
      </c>
    </row>
    <row r="107" customFormat="false" ht="15" hidden="false" customHeight="false" outlineLevel="0" collapsed="false">
      <c r="A107" s="1" t="s">
        <v>236</v>
      </c>
      <c r="B107" s="1" t="s">
        <v>133</v>
      </c>
      <c r="D107" s="1" t="s">
        <v>30</v>
      </c>
      <c r="E107" s="2" t="n">
        <v>10770</v>
      </c>
      <c r="F107" s="1" t="n">
        <v>220</v>
      </c>
      <c r="G107" s="2" t="n">
        <f aca="false">E107-F107</f>
        <v>10550</v>
      </c>
      <c r="H107" s="2" t="n">
        <f aca="false">E107+F107</f>
        <v>10990</v>
      </c>
      <c r="I107" s="1" t="s">
        <v>250</v>
      </c>
      <c r="J107" s="1" t="s">
        <v>245</v>
      </c>
      <c r="K107" s="1" t="s">
        <v>246</v>
      </c>
      <c r="L107" s="1" t="s">
        <v>251</v>
      </c>
    </row>
    <row r="108" customFormat="false" ht="15" hidden="false" customHeight="false" outlineLevel="0" collapsed="false">
      <c r="A108" s="1" t="s">
        <v>236</v>
      </c>
      <c r="B108" s="1" t="s">
        <v>133</v>
      </c>
      <c r="D108" s="1" t="s">
        <v>30</v>
      </c>
      <c r="E108" s="2" t="n">
        <v>10580</v>
      </c>
      <c r="F108" s="1" t="n">
        <v>400</v>
      </c>
      <c r="G108" s="2" t="n">
        <f aca="false">E108-F108</f>
        <v>10180</v>
      </c>
      <c r="H108" s="2" t="n">
        <f aca="false">E108+F108</f>
        <v>10980</v>
      </c>
      <c r="I108" s="1" t="s">
        <v>252</v>
      </c>
      <c r="J108" s="1" t="s">
        <v>249</v>
      </c>
      <c r="K108" s="1" t="s">
        <v>246</v>
      </c>
      <c r="L108" s="1" t="s">
        <v>251</v>
      </c>
    </row>
    <row r="109" customFormat="false" ht="15" hidden="false" customHeight="false" outlineLevel="0" collapsed="false">
      <c r="A109" s="1" t="s">
        <v>253</v>
      </c>
      <c r="B109" s="1" t="s">
        <v>72</v>
      </c>
      <c r="D109" s="1" t="s">
        <v>17</v>
      </c>
      <c r="E109" s="2" t="n">
        <v>12460</v>
      </c>
      <c r="F109" s="1" t="n">
        <v>490</v>
      </c>
      <c r="I109" s="1" t="s">
        <v>254</v>
      </c>
      <c r="J109" s="1" t="s">
        <v>255</v>
      </c>
      <c r="K109" s="1" t="s">
        <v>256</v>
      </c>
      <c r="L109" s="1" t="s">
        <v>257</v>
      </c>
    </row>
    <row r="110" customFormat="false" ht="15" hidden="false" customHeight="false" outlineLevel="0" collapsed="false">
      <c r="A110" s="1" t="s">
        <v>253</v>
      </c>
      <c r="B110" s="1" t="s">
        <v>72</v>
      </c>
      <c r="D110" s="1" t="s">
        <v>258</v>
      </c>
      <c r="E110" s="2" t="n">
        <v>10280</v>
      </c>
      <c r="F110" s="1" t="n">
        <v>430</v>
      </c>
      <c r="G110" s="2" t="n">
        <f aca="false">E110-F110</f>
        <v>9850</v>
      </c>
      <c r="H110" s="2" t="n">
        <f aca="false">E110+F110</f>
        <v>10710</v>
      </c>
      <c r="I110" s="1" t="s">
        <v>259</v>
      </c>
      <c r="J110" s="1" t="s">
        <v>93</v>
      </c>
      <c r="K110" s="1" t="s">
        <v>256</v>
      </c>
      <c r="L110" s="1" t="s">
        <v>260</v>
      </c>
    </row>
    <row r="111" customFormat="false" ht="15" hidden="false" customHeight="false" outlineLevel="0" collapsed="false">
      <c r="A111" s="1" t="s">
        <v>253</v>
      </c>
      <c r="B111" s="1" t="s">
        <v>72</v>
      </c>
      <c r="D111" s="1" t="s">
        <v>258</v>
      </c>
      <c r="E111" s="2" t="n">
        <v>10230</v>
      </c>
      <c r="F111" s="1" t="n">
        <v>160</v>
      </c>
      <c r="G111" s="2" t="n">
        <f aca="false">E111-F111</f>
        <v>10070</v>
      </c>
      <c r="H111" s="2" t="n">
        <f aca="false">E111+F111</f>
        <v>10390</v>
      </c>
      <c r="I111" s="1" t="s">
        <v>261</v>
      </c>
      <c r="J111" s="1" t="s">
        <v>19</v>
      </c>
      <c r="K111" s="1" t="s">
        <v>262</v>
      </c>
      <c r="L111" s="1" t="s">
        <v>263</v>
      </c>
    </row>
    <row r="112" customFormat="false" ht="15" hidden="false" customHeight="false" outlineLevel="0" collapsed="false">
      <c r="A112" s="1" t="s">
        <v>253</v>
      </c>
      <c r="B112" s="1" t="s">
        <v>72</v>
      </c>
      <c r="D112" s="1" t="s">
        <v>258</v>
      </c>
      <c r="E112" s="2" t="n">
        <v>9920</v>
      </c>
      <c r="F112" s="1" t="n">
        <v>150</v>
      </c>
      <c r="G112" s="2" t="n">
        <f aca="false">E112-F112</f>
        <v>9770</v>
      </c>
      <c r="H112" s="2" t="n">
        <f aca="false">E112+F112</f>
        <v>10070</v>
      </c>
      <c r="I112" s="1" t="s">
        <v>264</v>
      </c>
      <c r="J112" s="1" t="s">
        <v>19</v>
      </c>
      <c r="K112" s="1" t="s">
        <v>265</v>
      </c>
      <c r="L112" s="1" t="s">
        <v>263</v>
      </c>
    </row>
    <row r="113" s="3" customFormat="true" ht="15" hidden="false" customHeight="false" outlineLevel="0" collapsed="false">
      <c r="A113" s="1" t="s">
        <v>253</v>
      </c>
      <c r="B113" s="1" t="s">
        <v>72</v>
      </c>
      <c r="C113" s="1"/>
      <c r="D113" s="1" t="s">
        <v>258</v>
      </c>
      <c r="E113" s="2" t="n">
        <v>10100</v>
      </c>
      <c r="F113" s="1" t="n">
        <v>300</v>
      </c>
      <c r="G113" s="2" t="n">
        <f aca="false">E113-F113</f>
        <v>9800</v>
      </c>
      <c r="H113" s="2" t="n">
        <f aca="false">E113+F113</f>
        <v>10400</v>
      </c>
      <c r="I113" s="1" t="s">
        <v>266</v>
      </c>
      <c r="J113" s="1" t="s">
        <v>19</v>
      </c>
      <c r="K113" s="1" t="s">
        <v>265</v>
      </c>
      <c r="L113" s="1" t="s">
        <v>263</v>
      </c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1" t="s">
        <v>253</v>
      </c>
      <c r="B114" s="1" t="s">
        <v>72</v>
      </c>
      <c r="D114" s="1" t="s">
        <v>258</v>
      </c>
      <c r="E114" s="2" t="n">
        <v>9855</v>
      </c>
      <c r="F114" s="1" t="n">
        <v>135</v>
      </c>
      <c r="G114" s="2" t="n">
        <f aca="false">E114-F114</f>
        <v>9720</v>
      </c>
      <c r="H114" s="2" t="n">
        <f aca="false">E114+F114</f>
        <v>9990</v>
      </c>
      <c r="I114" s="1" t="s">
        <v>267</v>
      </c>
      <c r="J114" s="1" t="s">
        <v>268</v>
      </c>
    </row>
    <row r="115" customFormat="false" ht="15" hidden="false" customHeight="false" outlineLevel="0" collapsed="false">
      <c r="A115" s="1" t="s">
        <v>269</v>
      </c>
      <c r="B115" s="1" t="s">
        <v>270</v>
      </c>
      <c r="D115" s="1" t="s">
        <v>149</v>
      </c>
      <c r="E115" s="2" t="n">
        <v>10040</v>
      </c>
      <c r="F115" s="1" t="n">
        <v>70</v>
      </c>
      <c r="G115" s="2" t="n">
        <f aca="false">E115-F115</f>
        <v>9970</v>
      </c>
      <c r="H115" s="2" t="n">
        <f aca="false">E115+F115</f>
        <v>10110</v>
      </c>
      <c r="I115" s="1" t="s">
        <v>271</v>
      </c>
      <c r="J115" s="1" t="s">
        <v>93</v>
      </c>
      <c r="K115" s="1" t="s">
        <v>272</v>
      </c>
      <c r="L115" s="1" t="s">
        <v>273</v>
      </c>
    </row>
    <row r="116" customFormat="false" ht="15" hidden="false" customHeight="false" outlineLevel="0" collapsed="false">
      <c r="A116" s="1" t="s">
        <v>269</v>
      </c>
      <c r="B116" s="1" t="s">
        <v>270</v>
      </c>
      <c r="D116" s="1" t="s">
        <v>149</v>
      </c>
      <c r="E116" s="2" t="n">
        <v>10080</v>
      </c>
      <c r="F116" s="1" t="n">
        <v>50</v>
      </c>
      <c r="G116" s="2" t="n">
        <f aca="false">E116-F116</f>
        <v>10030</v>
      </c>
      <c r="H116" s="2" t="n">
        <f aca="false">E116+F116</f>
        <v>10130</v>
      </c>
      <c r="I116" s="1" t="s">
        <v>274</v>
      </c>
      <c r="J116" s="1" t="s">
        <v>93</v>
      </c>
      <c r="K116" s="1" t="s">
        <v>272</v>
      </c>
      <c r="L116" s="1" t="s">
        <v>273</v>
      </c>
    </row>
    <row r="117" customFormat="false" ht="15" hidden="false" customHeight="false" outlineLevel="0" collapsed="false">
      <c r="A117" s="1" t="s">
        <v>269</v>
      </c>
      <c r="B117" s="1" t="s">
        <v>270</v>
      </c>
      <c r="D117" s="1" t="s">
        <v>149</v>
      </c>
      <c r="E117" s="2" t="n">
        <v>10100</v>
      </c>
      <c r="F117" s="1" t="n">
        <v>60</v>
      </c>
      <c r="G117" s="2" t="n">
        <f aca="false">E117-F117</f>
        <v>10040</v>
      </c>
      <c r="H117" s="2" t="n">
        <f aca="false">E117+F117</f>
        <v>10160</v>
      </c>
      <c r="I117" s="1" t="s">
        <v>275</v>
      </c>
      <c r="J117" s="1" t="s">
        <v>93</v>
      </c>
      <c r="K117" s="1" t="s">
        <v>272</v>
      </c>
      <c r="L117" s="1" t="s">
        <v>273</v>
      </c>
    </row>
    <row r="118" customFormat="false" ht="15" hidden="false" customHeight="false" outlineLevel="0" collapsed="false">
      <c r="A118" s="1" t="s">
        <v>276</v>
      </c>
      <c r="B118" s="1" t="s">
        <v>120</v>
      </c>
      <c r="C118" s="1" t="s">
        <v>277</v>
      </c>
      <c r="D118" s="1" t="s">
        <v>17</v>
      </c>
      <c r="E118" s="2" t="n">
        <v>9190</v>
      </c>
      <c r="F118" s="1" t="n">
        <v>130</v>
      </c>
      <c r="I118" s="1" t="s">
        <v>278</v>
      </c>
      <c r="J118" s="1" t="s">
        <v>17</v>
      </c>
      <c r="K118" s="1" t="s">
        <v>151</v>
      </c>
    </row>
    <row r="119" customFormat="false" ht="15" hidden="false" customHeight="false" outlineLevel="0" collapsed="false">
      <c r="A119" s="1" t="s">
        <v>279</v>
      </c>
      <c r="B119" s="1" t="s">
        <v>16</v>
      </c>
      <c r="D119" s="1" t="s">
        <v>30</v>
      </c>
      <c r="E119" s="2" t="n">
        <v>10375</v>
      </c>
      <c r="F119" s="1" t="n">
        <v>700</v>
      </c>
      <c r="G119" s="2" t="n">
        <f aca="false">E119-F119</f>
        <v>9675</v>
      </c>
      <c r="H119" s="2" t="n">
        <f aca="false">E119+F119</f>
        <v>11075</v>
      </c>
      <c r="I119" s="1" t="s">
        <v>280</v>
      </c>
      <c r="J119" s="1" t="s">
        <v>19</v>
      </c>
      <c r="K119" s="1" t="s">
        <v>281</v>
      </c>
    </row>
    <row r="120" customFormat="false" ht="15" hidden="false" customHeight="false" outlineLevel="0" collapsed="false">
      <c r="A120" s="1" t="s">
        <v>279</v>
      </c>
      <c r="B120" s="1" t="s">
        <v>16</v>
      </c>
      <c r="D120" s="1" t="s">
        <v>15</v>
      </c>
      <c r="E120" s="2" t="n">
        <v>9990</v>
      </c>
      <c r="F120" s="1" t="n">
        <v>225</v>
      </c>
      <c r="I120" s="1" t="s">
        <v>282</v>
      </c>
      <c r="J120" s="1" t="s">
        <v>19</v>
      </c>
      <c r="K120" s="1" t="s">
        <v>20</v>
      </c>
    </row>
    <row r="121" customFormat="false" ht="15" hidden="false" customHeight="false" outlineLevel="0" collapsed="false">
      <c r="A121" s="1" t="s">
        <v>279</v>
      </c>
      <c r="B121" s="1" t="s">
        <v>16</v>
      </c>
      <c r="D121" s="1" t="s">
        <v>15</v>
      </c>
      <c r="E121" s="2" t="n">
        <v>9350</v>
      </c>
      <c r="F121" s="1" t="n">
        <v>450</v>
      </c>
      <c r="I121" s="1" t="s">
        <v>283</v>
      </c>
      <c r="J121" s="1" t="s">
        <v>19</v>
      </c>
      <c r="K121" s="1" t="s">
        <v>20</v>
      </c>
    </row>
    <row r="122" customFormat="false" ht="15" hidden="false" customHeight="false" outlineLevel="0" collapsed="false">
      <c r="A122" s="1" t="s">
        <v>284</v>
      </c>
      <c r="B122" s="1" t="s">
        <v>285</v>
      </c>
      <c r="E122" s="2" t="n">
        <v>8700</v>
      </c>
      <c r="F122" s="1" t="n">
        <v>110</v>
      </c>
      <c r="G122" s="2" t="n">
        <f aca="false">E122+F122</f>
        <v>8810</v>
      </c>
      <c r="H122" s="2" t="n">
        <f aca="false">E122-F122</f>
        <v>8590</v>
      </c>
      <c r="K122" s="1" t="s">
        <v>286</v>
      </c>
    </row>
    <row r="123" customFormat="false" ht="15" hidden="false" customHeight="false" outlineLevel="0" collapsed="false">
      <c r="A123" s="1" t="s">
        <v>287</v>
      </c>
      <c r="B123" s="1" t="s">
        <v>147</v>
      </c>
      <c r="C123" s="1" t="s">
        <v>288</v>
      </c>
      <c r="D123" s="1" t="s">
        <v>149</v>
      </c>
      <c r="E123" s="2" t="n">
        <v>10675</v>
      </c>
      <c r="F123" s="1" t="n">
        <v>95</v>
      </c>
      <c r="I123" s="1" t="s">
        <v>289</v>
      </c>
      <c r="J123" s="1" t="s">
        <v>290</v>
      </c>
      <c r="K123" s="1" t="s">
        <v>291</v>
      </c>
      <c r="L123" s="1" t="s">
        <v>292</v>
      </c>
    </row>
    <row r="124" customFormat="false" ht="15" hidden="false" customHeight="false" outlineLevel="0" collapsed="false">
      <c r="A124" s="1" t="s">
        <v>293</v>
      </c>
      <c r="B124" s="1" t="s">
        <v>294</v>
      </c>
      <c r="D124" s="1" t="s">
        <v>295</v>
      </c>
      <c r="E124" s="2" t="n">
        <v>10850</v>
      </c>
      <c r="F124" s="1" t="n">
        <v>210</v>
      </c>
      <c r="I124" s="1" t="s">
        <v>296</v>
      </c>
      <c r="K124" s="1" t="s">
        <v>297</v>
      </c>
      <c r="L124" s="1" t="s">
        <v>298</v>
      </c>
    </row>
    <row r="125" customFormat="false" ht="15" hidden="false" customHeight="false" outlineLevel="0" collapsed="false">
      <c r="A125" s="1" t="s">
        <v>299</v>
      </c>
      <c r="B125" s="1" t="s">
        <v>72</v>
      </c>
      <c r="E125" s="2" t="n">
        <v>8700</v>
      </c>
      <c r="F125" s="1" t="n">
        <v>2300</v>
      </c>
      <c r="I125" s="1" t="s">
        <v>300</v>
      </c>
      <c r="J125" s="1" t="s">
        <v>301</v>
      </c>
      <c r="K125" s="1" t="s">
        <v>302</v>
      </c>
    </row>
    <row r="126" customFormat="false" ht="15" hidden="false" customHeight="false" outlineLevel="0" collapsed="false">
      <c r="A126" s="1" t="s">
        <v>299</v>
      </c>
      <c r="B126" s="1" t="s">
        <v>72</v>
      </c>
      <c r="E126" s="2" t="n">
        <v>10740</v>
      </c>
      <c r="F126" s="1" t="n">
        <v>760</v>
      </c>
      <c r="I126" s="1" t="s">
        <v>303</v>
      </c>
      <c r="J126" s="1" t="s">
        <v>304</v>
      </c>
      <c r="K126" s="1" t="s">
        <v>302</v>
      </c>
    </row>
    <row r="127" customFormat="false" ht="15" hidden="false" customHeight="false" outlineLevel="0" collapsed="false">
      <c r="A127" s="1" t="s">
        <v>305</v>
      </c>
      <c r="B127" s="1" t="s">
        <v>306</v>
      </c>
      <c r="C127" s="1" t="s">
        <v>307</v>
      </c>
      <c r="D127" s="1" t="s">
        <v>308</v>
      </c>
      <c r="E127" s="2" t="n">
        <v>16940</v>
      </c>
      <c r="F127" s="1" t="n">
        <v>50</v>
      </c>
      <c r="G127" s="2" t="n">
        <f aca="false">E127+F127</f>
        <v>16990</v>
      </c>
      <c r="H127" s="2" t="n">
        <f aca="false">E127-F127</f>
        <v>16890</v>
      </c>
      <c r="I127" s="1" t="s">
        <v>309</v>
      </c>
      <c r="K127" s="1" t="s">
        <v>310</v>
      </c>
    </row>
    <row r="128" customFormat="false" ht="15" hidden="false" customHeight="false" outlineLevel="0" collapsed="false">
      <c r="A128" s="1" t="s">
        <v>305</v>
      </c>
      <c r="B128" s="1" t="s">
        <v>306</v>
      </c>
      <c r="C128" s="1" t="s">
        <v>307</v>
      </c>
      <c r="D128" s="1" t="s">
        <v>308</v>
      </c>
      <c r="E128" s="2" t="n">
        <v>19700</v>
      </c>
      <c r="F128" s="1" t="n">
        <v>130</v>
      </c>
      <c r="G128" s="2" t="n">
        <f aca="false">E128+F128</f>
        <v>19830</v>
      </c>
      <c r="H128" s="2" t="n">
        <f aca="false">E128-F128</f>
        <v>19570</v>
      </c>
      <c r="I128" s="1" t="s">
        <v>311</v>
      </c>
      <c r="K128" s="1" t="s">
        <v>310</v>
      </c>
    </row>
    <row r="129" customFormat="false" ht="15" hidden="false" customHeight="false" outlineLevel="0" collapsed="false">
      <c r="A129" s="1" t="s">
        <v>305</v>
      </c>
      <c r="B129" s="1" t="s">
        <v>306</v>
      </c>
      <c r="C129" s="1" t="s">
        <v>307</v>
      </c>
      <c r="D129" s="1" t="s">
        <v>42</v>
      </c>
      <c r="E129" s="2" t="n">
        <v>10920</v>
      </c>
      <c r="F129" s="1" t="n">
        <v>250</v>
      </c>
      <c r="G129" s="2" t="n">
        <f aca="false">E129+F129</f>
        <v>11170</v>
      </c>
      <c r="H129" s="2" t="n">
        <f aca="false">E129-F129</f>
        <v>10670</v>
      </c>
      <c r="I129" s="1" t="s">
        <v>312</v>
      </c>
      <c r="K129" s="1" t="s">
        <v>313</v>
      </c>
    </row>
    <row r="130" customFormat="false" ht="15" hidden="false" customHeight="false" outlineLevel="0" collapsed="false">
      <c r="A130" s="1" t="s">
        <v>305</v>
      </c>
      <c r="B130" s="1" t="s">
        <v>306</v>
      </c>
      <c r="C130" s="1" t="s">
        <v>307</v>
      </c>
      <c r="D130" s="1" t="s">
        <v>308</v>
      </c>
      <c r="E130" s="2" t="n">
        <v>15070</v>
      </c>
      <c r="F130" s="1" t="n">
        <v>70</v>
      </c>
      <c r="G130" s="2" t="n">
        <f aca="false">E130+F130</f>
        <v>15140</v>
      </c>
      <c r="H130" s="2" t="n">
        <f aca="false">E130-F130</f>
        <v>15000</v>
      </c>
      <c r="I130" s="1" t="s">
        <v>314</v>
      </c>
      <c r="K130" s="1" t="s">
        <v>313</v>
      </c>
    </row>
    <row r="131" customFormat="false" ht="15" hidden="false" customHeight="false" outlineLevel="0" collapsed="false">
      <c r="A131" s="1" t="s">
        <v>305</v>
      </c>
      <c r="B131" s="1" t="s">
        <v>306</v>
      </c>
      <c r="C131" s="1" t="s">
        <v>307</v>
      </c>
      <c r="D131" s="1" t="s">
        <v>308</v>
      </c>
      <c r="E131" s="2" t="n">
        <v>16670</v>
      </c>
      <c r="F131" s="1" t="n">
        <v>730</v>
      </c>
      <c r="G131" s="2" t="n">
        <f aca="false">E131+F131</f>
        <v>17400</v>
      </c>
      <c r="H131" s="2" t="n">
        <f aca="false">E131-F131</f>
        <v>15940</v>
      </c>
      <c r="I131" s="1" t="s">
        <v>315</v>
      </c>
      <c r="K131" s="1" t="s">
        <v>313</v>
      </c>
    </row>
    <row r="132" customFormat="false" ht="15" hidden="false" customHeight="false" outlineLevel="0" collapsed="false">
      <c r="A132" s="1" t="s">
        <v>316</v>
      </c>
      <c r="B132" s="1" t="s">
        <v>120</v>
      </c>
      <c r="C132" s="1" t="s">
        <v>317</v>
      </c>
      <c r="D132" s="1" t="s">
        <v>318</v>
      </c>
      <c r="E132" s="2" t="n">
        <v>9080</v>
      </c>
      <c r="F132" s="1" t="n">
        <v>75</v>
      </c>
      <c r="I132" s="1" t="s">
        <v>319</v>
      </c>
      <c r="J132" s="1" t="s">
        <v>19</v>
      </c>
      <c r="K132" s="1" t="s">
        <v>151</v>
      </c>
      <c r="L132" s="1" t="s">
        <v>320</v>
      </c>
    </row>
    <row r="133" customFormat="false" ht="15" hidden="false" customHeight="false" outlineLevel="0" collapsed="false">
      <c r="A133" s="1" t="s">
        <v>316</v>
      </c>
      <c r="B133" s="1" t="s">
        <v>120</v>
      </c>
      <c r="C133" s="1" t="s">
        <v>317</v>
      </c>
      <c r="D133" s="1" t="s">
        <v>318</v>
      </c>
      <c r="E133" s="2" t="n">
        <v>7985</v>
      </c>
      <c r="F133" s="1" t="n">
        <v>75</v>
      </c>
      <c r="I133" s="1" t="s">
        <v>321</v>
      </c>
      <c r="J133" s="1" t="s">
        <v>19</v>
      </c>
      <c r="K133" s="1" t="s">
        <v>151</v>
      </c>
      <c r="L133" s="1" t="s">
        <v>320</v>
      </c>
    </row>
    <row r="134" customFormat="false" ht="15" hidden="false" customHeight="false" outlineLevel="0" collapsed="false">
      <c r="A134" s="1" t="s">
        <v>316</v>
      </c>
      <c r="B134" s="1" t="s">
        <v>120</v>
      </c>
      <c r="C134" s="1" t="s">
        <v>317</v>
      </c>
      <c r="D134" s="1" t="s">
        <v>318</v>
      </c>
      <c r="E134" s="2" t="n">
        <v>7940</v>
      </c>
      <c r="F134" s="1" t="n">
        <v>70</v>
      </c>
      <c r="I134" s="1" t="s">
        <v>322</v>
      </c>
      <c r="J134" s="1" t="s">
        <v>19</v>
      </c>
      <c r="K134" s="1" t="s">
        <v>151</v>
      </c>
      <c r="L134" s="1" t="s">
        <v>320</v>
      </c>
    </row>
    <row r="135" customFormat="false" ht="15" hidden="false" customHeight="false" outlineLevel="0" collapsed="false">
      <c r="A135" s="1" t="s">
        <v>316</v>
      </c>
      <c r="B135" s="1" t="s">
        <v>120</v>
      </c>
      <c r="C135" s="1" t="s">
        <v>317</v>
      </c>
      <c r="D135" s="1" t="s">
        <v>318</v>
      </c>
      <c r="E135" s="2" t="n">
        <v>8460</v>
      </c>
      <c r="F135" s="1" t="n">
        <v>140</v>
      </c>
      <c r="I135" s="1" t="s">
        <v>323</v>
      </c>
      <c r="J135" s="1" t="s">
        <v>19</v>
      </c>
      <c r="K135" s="1" t="s">
        <v>151</v>
      </c>
      <c r="L135" s="1" t="s">
        <v>324</v>
      </c>
    </row>
    <row r="136" customFormat="false" ht="15" hidden="false" customHeight="false" outlineLevel="0" collapsed="false">
      <c r="A136" s="1" t="s">
        <v>325</v>
      </c>
      <c r="B136" s="1" t="s">
        <v>154</v>
      </c>
      <c r="D136" s="1" t="s">
        <v>326</v>
      </c>
      <c r="E136" s="2" t="n">
        <v>3445</v>
      </c>
      <c r="F136" s="1" t="n">
        <v>135</v>
      </c>
      <c r="G136" s="2" t="n">
        <f aca="false">E136+F136</f>
        <v>3580</v>
      </c>
      <c r="H136" s="2" t="n">
        <f aca="false">E136-F136</f>
        <v>3310</v>
      </c>
      <c r="I136" s="1" t="s">
        <v>327</v>
      </c>
      <c r="K136" s="1" t="s">
        <v>328</v>
      </c>
    </row>
    <row r="137" customFormat="false" ht="15" hidden="false" customHeight="false" outlineLevel="0" collapsed="false">
      <c r="A137" s="1" t="s">
        <v>325</v>
      </c>
      <c r="B137" s="1" t="s">
        <v>154</v>
      </c>
      <c r="D137" s="1" t="s">
        <v>326</v>
      </c>
      <c r="E137" s="2" t="n">
        <v>3820</v>
      </c>
      <c r="F137" s="1" t="n">
        <v>200</v>
      </c>
      <c r="G137" s="2" t="n">
        <f aca="false">E137+F137</f>
        <v>4020</v>
      </c>
      <c r="H137" s="2" t="n">
        <f aca="false">E137-F137</f>
        <v>3620</v>
      </c>
      <c r="I137" s="1" t="s">
        <v>329</v>
      </c>
      <c r="K137" s="1" t="s">
        <v>328</v>
      </c>
    </row>
    <row r="138" customFormat="false" ht="15" hidden="false" customHeight="false" outlineLevel="0" collapsed="false">
      <c r="A138" s="1" t="s">
        <v>330</v>
      </c>
      <c r="B138" s="1" t="s">
        <v>16</v>
      </c>
      <c r="D138" s="1" t="s">
        <v>30</v>
      </c>
      <c r="E138" s="2" t="n">
        <v>10400</v>
      </c>
      <c r="F138" s="1" t="n">
        <v>600</v>
      </c>
      <c r="G138" s="2" t="n">
        <f aca="false">E138-F138</f>
        <v>9800</v>
      </c>
      <c r="H138" s="2" t="n">
        <f aca="false">E138+F138</f>
        <v>11000</v>
      </c>
      <c r="I138" s="1" t="s">
        <v>331</v>
      </c>
      <c r="J138" s="1" t="s">
        <v>19</v>
      </c>
      <c r="K138" s="1" t="s">
        <v>332</v>
      </c>
    </row>
    <row r="139" customFormat="false" ht="15" hidden="false" customHeight="false" outlineLevel="0" collapsed="false">
      <c r="A139" s="1" t="s">
        <v>333</v>
      </c>
      <c r="B139" s="1" t="s">
        <v>16</v>
      </c>
      <c r="D139" s="1" t="s">
        <v>26</v>
      </c>
      <c r="E139" s="2" t="n">
        <v>9830</v>
      </c>
      <c r="F139" s="1" t="n">
        <v>350</v>
      </c>
      <c r="G139" s="2" t="n">
        <f aca="false">E139-F139</f>
        <v>9480</v>
      </c>
      <c r="H139" s="2" t="n">
        <f aca="false">E139+F139</f>
        <v>10180</v>
      </c>
      <c r="I139" s="1" t="s">
        <v>334</v>
      </c>
    </row>
    <row r="140" customFormat="false" ht="15" hidden="false" customHeight="false" outlineLevel="0" collapsed="false">
      <c r="A140" s="1" t="s">
        <v>333</v>
      </c>
      <c r="B140" s="1" t="s">
        <v>16</v>
      </c>
      <c r="D140" s="1" t="s">
        <v>26</v>
      </c>
      <c r="E140" s="2" t="n">
        <v>10060</v>
      </c>
      <c r="F140" s="1" t="n">
        <v>170</v>
      </c>
      <c r="G140" s="2" t="n">
        <f aca="false">E140-F140</f>
        <v>9890</v>
      </c>
      <c r="H140" s="2" t="n">
        <f aca="false">E140+F140</f>
        <v>10230</v>
      </c>
      <c r="I140" s="1" t="s">
        <v>335</v>
      </c>
    </row>
    <row r="141" customFormat="false" ht="15" hidden="false" customHeight="false" outlineLevel="0" collapsed="false">
      <c r="A141" s="1" t="s">
        <v>336</v>
      </c>
      <c r="B141" s="1" t="s">
        <v>120</v>
      </c>
      <c r="D141" s="1" t="s">
        <v>318</v>
      </c>
      <c r="E141" s="2" t="n">
        <v>7990</v>
      </c>
      <c r="F141" s="1" t="n">
        <v>50</v>
      </c>
      <c r="I141" s="1" t="s">
        <v>337</v>
      </c>
      <c r="J141" s="1" t="s">
        <v>19</v>
      </c>
      <c r="K141" s="1" t="s">
        <v>338</v>
      </c>
      <c r="L141" s="1" t="s">
        <v>339</v>
      </c>
    </row>
    <row r="142" customFormat="false" ht="15" hidden="false" customHeight="false" outlineLevel="0" collapsed="false">
      <c r="A142" s="1" t="s">
        <v>336</v>
      </c>
      <c r="B142" s="1" t="s">
        <v>120</v>
      </c>
      <c r="D142" s="1" t="s">
        <v>318</v>
      </c>
      <c r="E142" s="2" t="n">
        <v>8090</v>
      </c>
      <c r="F142" s="1" t="n">
        <v>50</v>
      </c>
      <c r="I142" s="1" t="s">
        <v>340</v>
      </c>
      <c r="J142" s="1" t="s">
        <v>19</v>
      </c>
      <c r="K142" s="1" t="s">
        <v>338</v>
      </c>
      <c r="L142" s="1" t="s">
        <v>341</v>
      </c>
    </row>
    <row r="143" customFormat="false" ht="15" hidden="false" customHeight="false" outlineLevel="0" collapsed="false">
      <c r="A143" s="5" t="s">
        <v>342</v>
      </c>
      <c r="B143" s="1" t="s">
        <v>77</v>
      </c>
      <c r="D143" s="1" t="s">
        <v>343</v>
      </c>
      <c r="E143" s="2" t="n">
        <v>8390</v>
      </c>
      <c r="F143" s="1" t="n">
        <v>130</v>
      </c>
      <c r="I143" s="1" t="s">
        <v>344</v>
      </c>
      <c r="K143" s="1" t="s">
        <v>345</v>
      </c>
      <c r="L143" s="1" t="s">
        <v>346</v>
      </c>
    </row>
    <row r="144" customFormat="false" ht="15" hidden="false" customHeight="false" outlineLevel="0" collapsed="false">
      <c r="A144" s="1" t="s">
        <v>42</v>
      </c>
      <c r="B144" s="1" t="s">
        <v>347</v>
      </c>
      <c r="D144" s="1" t="s">
        <v>30</v>
      </c>
      <c r="E144" s="2" t="n">
        <v>10250</v>
      </c>
      <c r="F144" s="1" t="n">
        <v>200</v>
      </c>
      <c r="G144" s="2" t="n">
        <f aca="false">E144-F144</f>
        <v>10050</v>
      </c>
      <c r="H144" s="2" t="n">
        <f aca="false">E144+F144</f>
        <v>10450</v>
      </c>
      <c r="I144" s="1" t="s">
        <v>348</v>
      </c>
      <c r="J144" s="1" t="s">
        <v>349</v>
      </c>
      <c r="K144" s="1" t="s">
        <v>350</v>
      </c>
    </row>
    <row r="145" customFormat="false" ht="15" hidden="false" customHeight="false" outlineLevel="0" collapsed="false">
      <c r="A145" s="1" t="s">
        <v>42</v>
      </c>
      <c r="B145" s="1" t="s">
        <v>347</v>
      </c>
      <c r="D145" s="1" t="s">
        <v>30</v>
      </c>
      <c r="E145" s="2" t="n">
        <v>9900</v>
      </c>
      <c r="F145" s="1" t="n">
        <v>320</v>
      </c>
      <c r="G145" s="2" t="n">
        <f aca="false">E145-F145</f>
        <v>9580</v>
      </c>
      <c r="H145" s="2" t="n">
        <f aca="false">E145+F145</f>
        <v>10220</v>
      </c>
      <c r="I145" s="1" t="s">
        <v>351</v>
      </c>
      <c r="J145" s="1" t="s">
        <v>352</v>
      </c>
      <c r="K145" s="1" t="s">
        <v>353</v>
      </c>
      <c r="L145" s="1" t="s">
        <v>354</v>
      </c>
      <c r="U145" s="1" t="n">
        <v>9883</v>
      </c>
      <c r="V145" s="1" t="e">
        <f aca="false">#REF!+#REF!</f>
        <v>#VALUE!</v>
      </c>
      <c r="W145" s="1" t="e">
        <f aca="false">#REF!-#REF!</f>
        <v>#VALUE!</v>
      </c>
      <c r="X145" s="1" t="n">
        <v>9883</v>
      </c>
    </row>
    <row r="146" customFormat="false" ht="15" hidden="false" customHeight="false" outlineLevel="0" collapsed="false">
      <c r="A146" s="1" t="s">
        <v>42</v>
      </c>
      <c r="B146" s="1" t="s">
        <v>347</v>
      </c>
      <c r="D146" s="1" t="s">
        <v>30</v>
      </c>
      <c r="E146" s="2" t="n">
        <v>10600</v>
      </c>
      <c r="F146" s="1" t="n">
        <v>320</v>
      </c>
      <c r="G146" s="2" t="n">
        <f aca="false">E146-F146</f>
        <v>10280</v>
      </c>
      <c r="H146" s="2" t="n">
        <f aca="false">E146+F146</f>
        <v>10920</v>
      </c>
      <c r="I146" s="1" t="s">
        <v>355</v>
      </c>
      <c r="J146" s="1" t="s">
        <v>356</v>
      </c>
      <c r="K146" s="1" t="s">
        <v>353</v>
      </c>
      <c r="L146" s="1" t="s">
        <v>357</v>
      </c>
      <c r="U146" s="1" t="n">
        <v>9700</v>
      </c>
      <c r="V146" s="1" t="n">
        <f aca="false">E138+F138</f>
        <v>11000</v>
      </c>
      <c r="W146" s="1" t="n">
        <f aca="false">E138-F138</f>
        <v>9800</v>
      </c>
      <c r="X146" s="1" t="n">
        <v>9700</v>
      </c>
    </row>
    <row r="147" customFormat="false" ht="15" hidden="false" customHeight="false" outlineLevel="0" collapsed="false">
      <c r="A147" s="1" t="s">
        <v>42</v>
      </c>
      <c r="B147" s="1" t="s">
        <v>347</v>
      </c>
      <c r="D147" s="1" t="s">
        <v>30</v>
      </c>
      <c r="E147" s="2" t="n">
        <v>10490</v>
      </c>
      <c r="F147" s="1" t="n">
        <v>900</v>
      </c>
      <c r="G147" s="2" t="n">
        <f aca="false">E147-F147</f>
        <v>9590</v>
      </c>
      <c r="H147" s="2" t="n">
        <f aca="false">E147+F147</f>
        <v>11390</v>
      </c>
      <c r="I147" s="1" t="s">
        <v>358</v>
      </c>
      <c r="J147" s="1" t="s">
        <v>359</v>
      </c>
      <c r="K147" s="1" t="s">
        <v>360</v>
      </c>
    </row>
    <row r="148" customFormat="false" ht="15" hidden="false" customHeight="false" outlineLevel="0" collapsed="false">
      <c r="A148" s="1" t="s">
        <v>42</v>
      </c>
      <c r="B148" s="1" t="s">
        <v>347</v>
      </c>
      <c r="D148" s="1" t="s">
        <v>30</v>
      </c>
      <c r="E148" s="2" t="n">
        <v>10470</v>
      </c>
      <c r="F148" s="1" t="n">
        <v>580</v>
      </c>
      <c r="G148" s="2" t="n">
        <f aca="false">E148-F148</f>
        <v>9890</v>
      </c>
      <c r="H148" s="2" t="n">
        <f aca="false">E148+F148</f>
        <v>11050</v>
      </c>
      <c r="I148" s="1" t="s">
        <v>361</v>
      </c>
      <c r="J148" s="1" t="s">
        <v>349</v>
      </c>
      <c r="K148" s="1" t="s">
        <v>350</v>
      </c>
    </row>
    <row r="149" customFormat="false" ht="15" hidden="false" customHeight="false" outlineLevel="0" collapsed="false">
      <c r="A149" s="1" t="s">
        <v>42</v>
      </c>
      <c r="B149" s="1" t="s">
        <v>347</v>
      </c>
      <c r="D149" s="1" t="s">
        <v>42</v>
      </c>
      <c r="E149" s="2" t="n">
        <v>11170</v>
      </c>
      <c r="F149" s="1" t="n">
        <v>360</v>
      </c>
      <c r="I149" s="1" t="s">
        <v>362</v>
      </c>
      <c r="J149" s="1" t="s">
        <v>363</v>
      </c>
      <c r="K149" s="1" t="s">
        <v>360</v>
      </c>
    </row>
    <row r="150" customFormat="false" ht="15" hidden="false" customHeight="false" outlineLevel="0" collapsed="false">
      <c r="A150" s="1" t="s">
        <v>42</v>
      </c>
      <c r="B150" s="1" t="s">
        <v>347</v>
      </c>
      <c r="D150" s="1" t="s">
        <v>30</v>
      </c>
      <c r="E150" s="2" t="n">
        <v>10200</v>
      </c>
      <c r="F150" s="1" t="n">
        <v>250</v>
      </c>
      <c r="G150" s="2" t="n">
        <f aca="false">E150-F150</f>
        <v>9950</v>
      </c>
      <c r="H150" s="2" t="n">
        <f aca="false">E150+F150</f>
        <v>10450</v>
      </c>
      <c r="I150" s="1" t="s">
        <v>364</v>
      </c>
      <c r="J150" s="1" t="s">
        <v>365</v>
      </c>
      <c r="K150" s="1" t="s">
        <v>366</v>
      </c>
      <c r="L150" s="1" t="s">
        <v>367</v>
      </c>
      <c r="U150" s="6" t="n">
        <v>10375</v>
      </c>
      <c r="V150" s="1" t="n">
        <f aca="false">'[1]Unknown-unclear-problematic'!E463+'[1]Unknown-unclear-problematic'!F463</f>
        <v>0</v>
      </c>
      <c r="W150" s="1" t="n">
        <f aca="false">'[1]Unknown-unclear-problematic'!E463-'[1]Unknown-unclear-problematic'!F463</f>
        <v>0</v>
      </c>
      <c r="X150" s="6" t="n">
        <v>10375</v>
      </c>
    </row>
    <row r="151" customFormat="false" ht="15" hidden="false" customHeight="false" outlineLevel="0" collapsed="false">
      <c r="A151" s="1" t="s">
        <v>42</v>
      </c>
      <c r="B151" s="1" t="s">
        <v>347</v>
      </c>
      <c r="D151" s="1" t="s">
        <v>42</v>
      </c>
      <c r="E151" s="2" t="n">
        <v>11040</v>
      </c>
      <c r="F151" s="1" t="n">
        <v>500</v>
      </c>
      <c r="I151" s="1" t="s">
        <v>368</v>
      </c>
      <c r="J151" s="1" t="s">
        <v>369</v>
      </c>
      <c r="K151" s="1" t="s">
        <v>366</v>
      </c>
    </row>
    <row r="152" customFormat="false" ht="15" hidden="false" customHeight="false" outlineLevel="0" collapsed="false">
      <c r="A152" s="1" t="s">
        <v>42</v>
      </c>
      <c r="B152" s="1" t="s">
        <v>347</v>
      </c>
      <c r="D152" s="1" t="s">
        <v>42</v>
      </c>
      <c r="E152" s="2" t="n">
        <v>11630</v>
      </c>
      <c r="F152" s="1" t="n">
        <v>400</v>
      </c>
      <c r="I152" s="1" t="s">
        <v>370</v>
      </c>
      <c r="J152" s="1" t="s">
        <v>369</v>
      </c>
      <c r="K152" s="1" t="s">
        <v>366</v>
      </c>
    </row>
    <row r="153" customFormat="false" ht="15" hidden="false" customHeight="false" outlineLevel="0" collapsed="false">
      <c r="A153" s="1" t="s">
        <v>42</v>
      </c>
      <c r="B153" s="1" t="s">
        <v>347</v>
      </c>
      <c r="D153" s="1" t="s">
        <v>30</v>
      </c>
      <c r="E153" s="2" t="n">
        <v>10490</v>
      </c>
      <c r="F153" s="1" t="n">
        <v>200</v>
      </c>
      <c r="G153" s="2" t="n">
        <f aca="false">E153-F153</f>
        <v>10290</v>
      </c>
      <c r="H153" s="2" t="n">
        <f aca="false">E153+F153</f>
        <v>10690</v>
      </c>
      <c r="I153" s="1" t="s">
        <v>371</v>
      </c>
      <c r="J153" s="1" t="s">
        <v>365</v>
      </c>
      <c r="K153" s="1" t="s">
        <v>366</v>
      </c>
      <c r="U153" s="6" t="n">
        <v>10780</v>
      </c>
      <c r="V153" s="1" t="n">
        <f aca="false">E148+F148</f>
        <v>11050</v>
      </c>
      <c r="W153" s="1" t="n">
        <f aca="false">E148-F148</f>
        <v>9890</v>
      </c>
      <c r="X153" s="6" t="n">
        <v>10780</v>
      </c>
    </row>
    <row r="154" customFormat="false" ht="15" hidden="false" customHeight="false" outlineLevel="0" collapsed="false">
      <c r="A154" s="1" t="s">
        <v>42</v>
      </c>
      <c r="B154" s="1" t="s">
        <v>347</v>
      </c>
      <c r="D154" s="1" t="s">
        <v>372</v>
      </c>
      <c r="E154" s="2" t="n">
        <v>8470</v>
      </c>
      <c r="F154" s="1" t="n">
        <v>350</v>
      </c>
      <c r="I154" s="1" t="s">
        <v>373</v>
      </c>
      <c r="K154" s="1" t="s">
        <v>374</v>
      </c>
    </row>
    <row r="155" customFormat="false" ht="15" hidden="false" customHeight="false" outlineLevel="0" collapsed="false">
      <c r="A155" s="1" t="s">
        <v>42</v>
      </c>
      <c r="B155" s="1" t="s">
        <v>347</v>
      </c>
      <c r="E155" s="2" t="n">
        <v>10580</v>
      </c>
      <c r="F155" s="1" t="n">
        <v>100</v>
      </c>
      <c r="G155" s="2" t="n">
        <f aca="false">E155-F155</f>
        <v>10480</v>
      </c>
      <c r="H155" s="2" t="n">
        <f aca="false">E155+F155</f>
        <v>10680</v>
      </c>
      <c r="I155" s="1" t="s">
        <v>375</v>
      </c>
      <c r="J155" s="1" t="s">
        <v>376</v>
      </c>
    </row>
    <row r="156" customFormat="false" ht="15" hidden="false" customHeight="false" outlineLevel="0" collapsed="false">
      <c r="A156" s="1" t="s">
        <v>42</v>
      </c>
      <c r="B156" s="1" t="s">
        <v>347</v>
      </c>
      <c r="D156" s="1" t="s">
        <v>30</v>
      </c>
      <c r="E156" s="2" t="n">
        <v>10740</v>
      </c>
      <c r="F156" s="1" t="n">
        <v>100</v>
      </c>
      <c r="G156" s="2" t="n">
        <f aca="false">E156-F156</f>
        <v>10640</v>
      </c>
      <c r="H156" s="2" t="n">
        <f aca="false">E156+F156</f>
        <v>10840</v>
      </c>
      <c r="I156" s="1" t="s">
        <v>377</v>
      </c>
      <c r="J156" s="1" t="s">
        <v>378</v>
      </c>
      <c r="K156" s="1" t="s">
        <v>350</v>
      </c>
    </row>
    <row r="157" customFormat="false" ht="15" hidden="false" customHeight="false" outlineLevel="0" collapsed="false">
      <c r="A157" s="1" t="s">
        <v>42</v>
      </c>
      <c r="B157" s="1" t="s">
        <v>347</v>
      </c>
      <c r="D157" s="1" t="s">
        <v>30</v>
      </c>
      <c r="E157" s="2" t="n">
        <v>10260</v>
      </c>
      <c r="F157" s="1" t="n">
        <v>230</v>
      </c>
      <c r="G157" s="2" t="n">
        <f aca="false">E157-F157</f>
        <v>10030</v>
      </c>
      <c r="H157" s="2" t="n">
        <f aca="false">E157+F157</f>
        <v>10490</v>
      </c>
      <c r="I157" s="1" t="s">
        <v>379</v>
      </c>
      <c r="J157" s="1" t="s">
        <v>19</v>
      </c>
      <c r="K157" s="1" t="s">
        <v>350</v>
      </c>
    </row>
    <row r="158" customFormat="false" ht="15" hidden="false" customHeight="false" outlineLevel="0" collapsed="false">
      <c r="A158" s="1" t="s">
        <v>380</v>
      </c>
      <c r="B158" s="1" t="s">
        <v>381</v>
      </c>
      <c r="D158" s="1" t="s">
        <v>382</v>
      </c>
      <c r="E158" s="2" t="n">
        <v>27050</v>
      </c>
      <c r="F158" s="1" t="n">
        <v>200</v>
      </c>
      <c r="G158" s="2" t="n">
        <f aca="false">E158+F158</f>
        <v>27250</v>
      </c>
      <c r="H158" s="2" t="n">
        <f aca="false">E158-F158</f>
        <v>26850</v>
      </c>
      <c r="I158" s="1" t="s">
        <v>383</v>
      </c>
      <c r="K158" s="1" t="s">
        <v>384</v>
      </c>
    </row>
    <row r="159" customFormat="false" ht="15" hidden="false" customHeight="false" outlineLevel="0" collapsed="false">
      <c r="A159" s="1" t="s">
        <v>380</v>
      </c>
      <c r="B159" s="1" t="s">
        <v>381</v>
      </c>
      <c r="D159" s="1" t="s">
        <v>382</v>
      </c>
      <c r="E159" s="2" t="n">
        <v>12030</v>
      </c>
      <c r="F159" s="1" t="n">
        <v>40</v>
      </c>
      <c r="G159" s="2" t="n">
        <f aca="false">E159+F159</f>
        <v>12070</v>
      </c>
      <c r="H159" s="2" t="n">
        <f aca="false">E159-F159</f>
        <v>11990</v>
      </c>
      <c r="I159" s="1" t="s">
        <v>385</v>
      </c>
      <c r="K159" s="1" t="s">
        <v>386</v>
      </c>
    </row>
    <row r="160" customFormat="false" ht="15" hidden="false" customHeight="false" outlineLevel="0" collapsed="false">
      <c r="A160" s="1" t="s">
        <v>380</v>
      </c>
      <c r="B160" s="1" t="s">
        <v>381</v>
      </c>
      <c r="D160" s="1" t="s">
        <v>382</v>
      </c>
      <c r="E160" s="2" t="n">
        <v>6530</v>
      </c>
      <c r="F160" s="1" t="n">
        <v>70</v>
      </c>
      <c r="G160" s="2" t="n">
        <f aca="false">E160+F160</f>
        <v>6600</v>
      </c>
      <c r="H160" s="2" t="n">
        <f aca="false">E160-F160</f>
        <v>6460</v>
      </c>
      <c r="I160" s="1" t="s">
        <v>387</v>
      </c>
      <c r="K160" s="1" t="s">
        <v>384</v>
      </c>
    </row>
    <row r="161" customFormat="false" ht="15" hidden="false" customHeight="false" outlineLevel="0" collapsed="false">
      <c r="A161" s="1" t="s">
        <v>388</v>
      </c>
      <c r="B161" s="1" t="s">
        <v>16</v>
      </c>
      <c r="D161" s="1" t="s">
        <v>42</v>
      </c>
      <c r="E161" s="2" t="n">
        <v>11200</v>
      </c>
      <c r="F161" s="1" t="n">
        <v>220</v>
      </c>
      <c r="I161" s="1" t="s">
        <v>389</v>
      </c>
      <c r="L161" s="1" t="s">
        <v>390</v>
      </c>
    </row>
    <row r="162" customFormat="false" ht="15" hidden="false" customHeight="false" outlineLevel="0" collapsed="false">
      <c r="A162" s="1" t="s">
        <v>388</v>
      </c>
      <c r="B162" s="1" t="s">
        <v>16</v>
      </c>
      <c r="D162" s="1" t="s">
        <v>42</v>
      </c>
      <c r="E162" s="2" t="n">
        <v>10864</v>
      </c>
      <c r="F162" s="1" t="n">
        <v>141</v>
      </c>
      <c r="I162" s="1" t="s">
        <v>391</v>
      </c>
    </row>
    <row r="163" customFormat="false" ht="15" hidden="false" customHeight="false" outlineLevel="0" collapsed="false">
      <c r="A163" s="1" t="s">
        <v>392</v>
      </c>
      <c r="B163" s="1" t="s">
        <v>393</v>
      </c>
      <c r="D163" s="1" t="s">
        <v>394</v>
      </c>
      <c r="E163" s="2" t="n">
        <v>10290</v>
      </c>
      <c r="F163" s="1" t="n">
        <v>170</v>
      </c>
      <c r="G163" s="2" t="n">
        <f aca="false">E163+F163</f>
        <v>10460</v>
      </c>
      <c r="H163" s="2" t="n">
        <f aca="false">E163-F163</f>
        <v>10120</v>
      </c>
      <c r="I163" s="1" t="s">
        <v>395</v>
      </c>
      <c r="K163" s="1" t="s">
        <v>396</v>
      </c>
    </row>
    <row r="164" customFormat="false" ht="15" hidden="false" customHeight="false" outlineLevel="0" collapsed="false">
      <c r="A164" s="1" t="s">
        <v>397</v>
      </c>
      <c r="B164" s="1" t="s">
        <v>72</v>
      </c>
      <c r="D164" s="1" t="s">
        <v>17</v>
      </c>
      <c r="E164" s="2" t="n">
        <v>10300</v>
      </c>
      <c r="F164" s="1" t="n">
        <v>400</v>
      </c>
      <c r="I164" s="1" t="s">
        <v>398</v>
      </c>
      <c r="J164" s="1" t="s">
        <v>19</v>
      </c>
      <c r="K164" s="1" t="s">
        <v>399</v>
      </c>
    </row>
    <row r="165" customFormat="false" ht="15" hidden="false" customHeight="false" outlineLevel="0" collapsed="false">
      <c r="A165" s="1" t="s">
        <v>400</v>
      </c>
      <c r="B165" s="1" t="s">
        <v>294</v>
      </c>
      <c r="D165" s="1" t="s">
        <v>30</v>
      </c>
      <c r="E165" s="2" t="n">
        <v>10050</v>
      </c>
      <c r="F165" s="1" t="n">
        <v>210</v>
      </c>
      <c r="G165" s="2" t="n">
        <f aca="false">E165-F165</f>
        <v>9840</v>
      </c>
      <c r="H165" s="2" t="n">
        <f aca="false">E165+F165</f>
        <v>10260</v>
      </c>
      <c r="I165" s="1" t="s">
        <v>401</v>
      </c>
      <c r="J165" s="1" t="s">
        <v>402</v>
      </c>
      <c r="K165" s="1" t="s">
        <v>403</v>
      </c>
      <c r="L165" s="1" t="s">
        <v>404</v>
      </c>
    </row>
    <row r="166" customFormat="false" ht="15" hidden="false" customHeight="false" outlineLevel="0" collapsed="false">
      <c r="A166" s="1" t="s">
        <v>405</v>
      </c>
      <c r="B166" s="1" t="s">
        <v>147</v>
      </c>
      <c r="C166" s="1" t="s">
        <v>406</v>
      </c>
      <c r="D166" s="1" t="s">
        <v>149</v>
      </c>
      <c r="E166" s="2" t="n">
        <v>12020</v>
      </c>
      <c r="F166" s="1" t="n">
        <v>170</v>
      </c>
      <c r="I166" s="1" t="s">
        <v>407</v>
      </c>
      <c r="J166" s="1" t="s">
        <v>223</v>
      </c>
      <c r="K166" s="1" t="s">
        <v>151</v>
      </c>
      <c r="L166" s="1" t="s">
        <v>408</v>
      </c>
    </row>
    <row r="167" customFormat="false" ht="15" hidden="false" customHeight="false" outlineLevel="0" collapsed="false">
      <c r="A167" s="1" t="s">
        <v>405</v>
      </c>
      <c r="B167" s="1" t="s">
        <v>147</v>
      </c>
      <c r="C167" s="1" t="s">
        <v>406</v>
      </c>
      <c r="D167" s="1" t="s">
        <v>149</v>
      </c>
      <c r="E167" s="2" t="n">
        <v>11370</v>
      </c>
      <c r="F167" s="1" t="n">
        <v>70</v>
      </c>
      <c r="I167" s="1" t="s">
        <v>409</v>
      </c>
      <c r="J167" s="1" t="s">
        <v>19</v>
      </c>
      <c r="K167" s="1" t="s">
        <v>151</v>
      </c>
      <c r="L167" s="1" t="s">
        <v>408</v>
      </c>
    </row>
    <row r="168" customFormat="false" ht="15" hidden="false" customHeight="false" outlineLevel="0" collapsed="false">
      <c r="A168" s="1" t="s">
        <v>405</v>
      </c>
      <c r="B168" s="1" t="s">
        <v>147</v>
      </c>
      <c r="C168" s="1" t="s">
        <v>406</v>
      </c>
      <c r="D168" s="1" t="s">
        <v>149</v>
      </c>
      <c r="E168" s="2" t="n">
        <v>8410</v>
      </c>
      <c r="F168" s="1" t="n">
        <v>70</v>
      </c>
      <c r="I168" s="1" t="s">
        <v>410</v>
      </c>
      <c r="J168" s="1" t="s">
        <v>19</v>
      </c>
      <c r="K168" s="1" t="s">
        <v>151</v>
      </c>
      <c r="L168" s="1" t="s">
        <v>411</v>
      </c>
    </row>
    <row r="169" customFormat="false" ht="15" hidden="false" customHeight="false" outlineLevel="0" collapsed="false">
      <c r="A169" s="1" t="s">
        <v>405</v>
      </c>
      <c r="B169" s="1" t="s">
        <v>147</v>
      </c>
      <c r="C169" s="1" t="s">
        <v>406</v>
      </c>
      <c r="D169" s="1" t="s">
        <v>149</v>
      </c>
      <c r="E169" s="2" t="n">
        <v>8430</v>
      </c>
      <c r="F169" s="1" t="n">
        <v>70</v>
      </c>
      <c r="I169" s="1" t="s">
        <v>412</v>
      </c>
      <c r="J169" s="1" t="s">
        <v>19</v>
      </c>
      <c r="K169" s="1" t="s">
        <v>151</v>
      </c>
      <c r="L169" s="1" t="s">
        <v>411</v>
      </c>
    </row>
    <row r="170" customFormat="false" ht="15" hidden="false" customHeight="false" outlineLevel="0" collapsed="false">
      <c r="A170" s="1" t="s">
        <v>405</v>
      </c>
      <c r="B170" s="1" t="s">
        <v>147</v>
      </c>
      <c r="C170" s="1" t="s">
        <v>406</v>
      </c>
      <c r="D170" s="1" t="s">
        <v>149</v>
      </c>
      <c r="E170" s="2" t="n">
        <v>11410</v>
      </c>
      <c r="F170" s="1" t="n">
        <v>130</v>
      </c>
      <c r="I170" s="1" t="s">
        <v>413</v>
      </c>
      <c r="J170" s="1" t="s">
        <v>19</v>
      </c>
      <c r="K170" s="1" t="s">
        <v>151</v>
      </c>
      <c r="L170" s="1" t="s">
        <v>414</v>
      </c>
    </row>
    <row r="171" customFormat="false" ht="15" hidden="false" customHeight="false" outlineLevel="0" collapsed="false">
      <c r="A171" s="1" t="s">
        <v>415</v>
      </c>
      <c r="B171" s="1" t="s">
        <v>120</v>
      </c>
      <c r="D171" s="1" t="s">
        <v>42</v>
      </c>
      <c r="E171" s="2" t="n">
        <v>10980</v>
      </c>
      <c r="F171" s="1" t="n">
        <v>90</v>
      </c>
      <c r="I171" s="1" t="s">
        <v>416</v>
      </c>
      <c r="J171" s="1" t="s">
        <v>417</v>
      </c>
      <c r="K171" s="1" t="s">
        <v>418</v>
      </c>
    </row>
    <row r="172" customFormat="false" ht="15" hidden="false" customHeight="false" outlineLevel="0" collapsed="false">
      <c r="A172" s="1" t="s">
        <v>415</v>
      </c>
      <c r="B172" s="1" t="s">
        <v>120</v>
      </c>
      <c r="D172" s="1" t="s">
        <v>42</v>
      </c>
      <c r="E172" s="2" t="n">
        <v>10660</v>
      </c>
      <c r="F172" s="1" t="n">
        <v>170</v>
      </c>
      <c r="I172" s="1" t="s">
        <v>419</v>
      </c>
      <c r="K172" s="1" t="s">
        <v>420</v>
      </c>
    </row>
    <row r="173" customFormat="false" ht="15" hidden="false" customHeight="false" outlineLevel="0" collapsed="false">
      <c r="A173" s="1" t="s">
        <v>415</v>
      </c>
      <c r="B173" s="1" t="s">
        <v>120</v>
      </c>
      <c r="D173" s="1" t="s">
        <v>42</v>
      </c>
      <c r="E173" s="2" t="n">
        <v>10800</v>
      </c>
      <c r="F173" s="1" t="n">
        <v>110</v>
      </c>
      <c r="I173" s="1" t="s">
        <v>421</v>
      </c>
      <c r="K173" s="1" t="s">
        <v>420</v>
      </c>
    </row>
    <row r="174" customFormat="false" ht="15" hidden="false" customHeight="false" outlineLevel="0" collapsed="false">
      <c r="A174" s="1" t="s">
        <v>415</v>
      </c>
      <c r="B174" s="1" t="s">
        <v>120</v>
      </c>
      <c r="D174" s="1" t="s">
        <v>42</v>
      </c>
      <c r="E174" s="2" t="n">
        <v>10600</v>
      </c>
      <c r="F174" s="1" t="n">
        <v>90</v>
      </c>
      <c r="I174" s="1" t="s">
        <v>422</v>
      </c>
      <c r="K174" s="1" t="s">
        <v>420</v>
      </c>
    </row>
    <row r="175" customFormat="false" ht="15" hidden="false" customHeight="false" outlineLevel="0" collapsed="false">
      <c r="A175" s="1" t="s">
        <v>415</v>
      </c>
      <c r="B175" s="1" t="s">
        <v>120</v>
      </c>
      <c r="D175" s="1" t="s">
        <v>42</v>
      </c>
      <c r="E175" s="2" t="n">
        <v>10710</v>
      </c>
      <c r="F175" s="1" t="n">
        <v>90</v>
      </c>
      <c r="I175" s="1" t="s">
        <v>423</v>
      </c>
      <c r="K175" s="1" t="s">
        <v>420</v>
      </c>
    </row>
    <row r="176" customFormat="false" ht="15" hidden="false" customHeight="false" outlineLevel="0" collapsed="false">
      <c r="A176" s="1" t="s">
        <v>415</v>
      </c>
      <c r="B176" s="1" t="s">
        <v>120</v>
      </c>
      <c r="D176" s="1" t="s">
        <v>42</v>
      </c>
      <c r="E176" s="2" t="n">
        <v>10670</v>
      </c>
      <c r="F176" s="1" t="n">
        <v>120</v>
      </c>
      <c r="I176" s="1" t="s">
        <v>424</v>
      </c>
      <c r="K176" s="1" t="s">
        <v>420</v>
      </c>
    </row>
    <row r="177" customFormat="false" ht="15" hidden="false" customHeight="false" outlineLevel="0" collapsed="false">
      <c r="A177" s="1" t="s">
        <v>415</v>
      </c>
      <c r="B177" s="1" t="s">
        <v>120</v>
      </c>
      <c r="D177" s="1" t="s">
        <v>42</v>
      </c>
      <c r="E177" s="2" t="n">
        <v>10590</v>
      </c>
      <c r="F177" s="1" t="n">
        <v>500</v>
      </c>
      <c r="I177" s="1" t="s">
        <v>425</v>
      </c>
      <c r="J177" s="1" t="s">
        <v>426</v>
      </c>
      <c r="K177" s="1" t="s">
        <v>151</v>
      </c>
      <c r="L177" s="1" t="s">
        <v>427</v>
      </c>
    </row>
    <row r="178" customFormat="false" ht="15" hidden="false" customHeight="false" outlineLevel="0" collapsed="false">
      <c r="A178" s="1" t="s">
        <v>415</v>
      </c>
      <c r="B178" s="1" t="s">
        <v>120</v>
      </c>
      <c r="D178" s="1" t="s">
        <v>42</v>
      </c>
      <c r="E178" s="2" t="n">
        <v>10950</v>
      </c>
      <c r="F178" s="1" t="n">
        <v>480</v>
      </c>
      <c r="I178" s="1" t="s">
        <v>428</v>
      </c>
      <c r="J178" s="1" t="s">
        <v>429</v>
      </c>
      <c r="K178" s="1" t="s">
        <v>151</v>
      </c>
      <c r="L178" s="1" t="s">
        <v>430</v>
      </c>
    </row>
    <row r="179" customFormat="false" ht="15" hidden="false" customHeight="false" outlineLevel="0" collapsed="false">
      <c r="A179" s="1" t="s">
        <v>415</v>
      </c>
      <c r="B179" s="1" t="s">
        <v>120</v>
      </c>
      <c r="D179" s="1" t="s">
        <v>42</v>
      </c>
      <c r="E179" s="2" t="n">
        <v>11200</v>
      </c>
      <c r="F179" s="1" t="n">
        <v>500</v>
      </c>
      <c r="I179" s="1" t="s">
        <v>431</v>
      </c>
      <c r="K179" s="1" t="s">
        <v>432</v>
      </c>
      <c r="L179" s="1" t="s">
        <v>433</v>
      </c>
    </row>
    <row r="180" customFormat="false" ht="15" hidden="false" customHeight="false" outlineLevel="0" collapsed="false">
      <c r="A180" s="1" t="s">
        <v>434</v>
      </c>
      <c r="B180" s="1" t="s">
        <v>72</v>
      </c>
      <c r="D180" s="1" t="s">
        <v>435</v>
      </c>
      <c r="E180" s="2" t="n">
        <v>8780</v>
      </c>
      <c r="F180" s="1" t="n">
        <v>310</v>
      </c>
      <c r="I180" s="1" t="s">
        <v>436</v>
      </c>
      <c r="J180" s="1" t="s">
        <v>19</v>
      </c>
      <c r="K180" s="1" t="s">
        <v>437</v>
      </c>
      <c r="L180" s="1" t="s">
        <v>438</v>
      </c>
    </row>
    <row r="181" customFormat="false" ht="15" hidden="false" customHeight="false" outlineLevel="0" collapsed="false">
      <c r="A181" s="1" t="s">
        <v>439</v>
      </c>
      <c r="B181" s="1" t="s">
        <v>294</v>
      </c>
      <c r="D181" s="1" t="s">
        <v>42</v>
      </c>
      <c r="E181" s="2" t="n">
        <v>10810</v>
      </c>
      <c r="F181" s="1" t="n">
        <v>420</v>
      </c>
      <c r="I181" s="1" t="s">
        <v>440</v>
      </c>
      <c r="J181" s="1" t="s">
        <v>441</v>
      </c>
      <c r="K181" s="1" t="s">
        <v>442</v>
      </c>
    </row>
    <row r="182" customFormat="false" ht="15" hidden="false" customHeight="false" outlineLevel="0" collapsed="false">
      <c r="A182" s="1" t="s">
        <v>439</v>
      </c>
      <c r="B182" s="1" t="s">
        <v>294</v>
      </c>
      <c r="D182" s="1" t="s">
        <v>42</v>
      </c>
      <c r="E182" s="2" t="n">
        <v>10860</v>
      </c>
      <c r="F182" s="1" t="n">
        <v>450</v>
      </c>
      <c r="I182" s="1" t="s">
        <v>443</v>
      </c>
      <c r="J182" s="1" t="s">
        <v>444</v>
      </c>
      <c r="K182" s="1" t="s">
        <v>442</v>
      </c>
    </row>
    <row r="183" customFormat="false" ht="15" hidden="false" customHeight="false" outlineLevel="0" collapsed="false">
      <c r="A183" s="1" t="s">
        <v>439</v>
      </c>
      <c r="B183" s="1" t="s">
        <v>294</v>
      </c>
      <c r="D183" s="1" t="s">
        <v>42</v>
      </c>
      <c r="E183" s="2" t="n">
        <v>11490</v>
      </c>
      <c r="F183" s="1" t="n">
        <v>450</v>
      </c>
      <c r="I183" s="1" t="s">
        <v>445</v>
      </c>
      <c r="K183" s="1" t="s">
        <v>446</v>
      </c>
      <c r="L183" s="1" t="s">
        <v>447</v>
      </c>
    </row>
    <row r="184" customFormat="false" ht="15" hidden="false" customHeight="false" outlineLevel="0" collapsed="false">
      <c r="A184" s="1" t="s">
        <v>439</v>
      </c>
      <c r="B184" s="1" t="s">
        <v>294</v>
      </c>
      <c r="D184" s="1" t="s">
        <v>42</v>
      </c>
      <c r="E184" s="2" t="n">
        <v>10820</v>
      </c>
      <c r="F184" s="1" t="n">
        <v>270</v>
      </c>
      <c r="I184" s="1" t="s">
        <v>448</v>
      </c>
      <c r="J184" s="1" t="s">
        <v>449</v>
      </c>
      <c r="K184" s="1" t="s">
        <v>442</v>
      </c>
    </row>
    <row r="185" customFormat="false" ht="15" hidden="false" customHeight="false" outlineLevel="0" collapsed="false">
      <c r="A185" s="1" t="s">
        <v>439</v>
      </c>
      <c r="B185" s="1" t="s">
        <v>294</v>
      </c>
      <c r="D185" s="1" t="s">
        <v>42</v>
      </c>
      <c r="E185" s="2" t="n">
        <v>11480</v>
      </c>
      <c r="F185" s="1" t="n">
        <v>450</v>
      </c>
      <c r="I185" s="1" t="s">
        <v>450</v>
      </c>
      <c r="J185" s="1" t="s">
        <v>449</v>
      </c>
      <c r="K185" s="1" t="s">
        <v>442</v>
      </c>
    </row>
    <row r="186" customFormat="false" ht="15" hidden="false" customHeight="false" outlineLevel="0" collapsed="false">
      <c r="A186" s="1" t="s">
        <v>439</v>
      </c>
      <c r="B186" s="1" t="s">
        <v>294</v>
      </c>
      <c r="D186" s="1" t="s">
        <v>42</v>
      </c>
      <c r="E186" s="2" t="n">
        <v>10980</v>
      </c>
      <c r="F186" s="1" t="n">
        <v>70</v>
      </c>
      <c r="I186" s="1" t="s">
        <v>451</v>
      </c>
      <c r="J186" s="1" t="s">
        <v>157</v>
      </c>
      <c r="K186" s="1" t="s">
        <v>452</v>
      </c>
    </row>
    <row r="187" customFormat="false" ht="15" hidden="false" customHeight="false" outlineLevel="0" collapsed="false">
      <c r="A187" s="1" t="s">
        <v>439</v>
      </c>
      <c r="B187" s="1" t="s">
        <v>294</v>
      </c>
      <c r="D187" s="1" t="s">
        <v>42</v>
      </c>
      <c r="E187" s="2" t="n">
        <v>11220</v>
      </c>
      <c r="F187" s="1" t="n">
        <v>500</v>
      </c>
      <c r="I187" s="1" t="s">
        <v>453</v>
      </c>
      <c r="J187" s="1" t="s">
        <v>454</v>
      </c>
      <c r="K187" s="1" t="s">
        <v>455</v>
      </c>
    </row>
    <row r="188" customFormat="false" ht="15" hidden="false" customHeight="false" outlineLevel="0" collapsed="false">
      <c r="A188" s="1" t="s">
        <v>439</v>
      </c>
      <c r="B188" s="1" t="s">
        <v>294</v>
      </c>
      <c r="D188" s="1" t="s">
        <v>42</v>
      </c>
      <c r="E188" s="2" t="n">
        <v>11200</v>
      </c>
      <c r="F188" s="1" t="n">
        <v>600</v>
      </c>
      <c r="I188" s="1" t="s">
        <v>456</v>
      </c>
      <c r="J188" s="1" t="s">
        <v>457</v>
      </c>
      <c r="K188" s="1" t="s">
        <v>455</v>
      </c>
    </row>
    <row r="189" customFormat="false" ht="15" hidden="false" customHeight="false" outlineLevel="0" collapsed="false">
      <c r="A189" s="1" t="s">
        <v>439</v>
      </c>
      <c r="B189" s="1" t="s">
        <v>294</v>
      </c>
      <c r="D189" s="1" t="s">
        <v>42</v>
      </c>
      <c r="E189" s="2" t="n">
        <v>11045</v>
      </c>
      <c r="F189" s="1" t="n">
        <v>647</v>
      </c>
      <c r="I189" s="1" t="s">
        <v>458</v>
      </c>
      <c r="J189" s="1" t="s">
        <v>157</v>
      </c>
      <c r="K189" s="1" t="s">
        <v>459</v>
      </c>
      <c r="L189" s="1" t="s">
        <v>447</v>
      </c>
    </row>
    <row r="190" customFormat="false" ht="15" hidden="false" customHeight="false" outlineLevel="0" collapsed="false">
      <c r="A190" s="1" t="s">
        <v>460</v>
      </c>
      <c r="B190" s="1" t="s">
        <v>461</v>
      </c>
      <c r="C190" s="1" t="s">
        <v>462</v>
      </c>
      <c r="D190" s="1" t="s">
        <v>463</v>
      </c>
      <c r="E190" s="2" t="n">
        <v>10370</v>
      </c>
      <c r="F190" s="1" t="n">
        <v>180</v>
      </c>
      <c r="G190" s="2" t="n">
        <f aca="false">E190+F190</f>
        <v>10550</v>
      </c>
      <c r="H190" s="2" t="n">
        <f aca="false">E190-F190</f>
        <v>10190</v>
      </c>
      <c r="I190" s="1" t="s">
        <v>464</v>
      </c>
      <c r="J190" s="1" t="s">
        <v>231</v>
      </c>
      <c r="K190" s="1" t="s">
        <v>465</v>
      </c>
    </row>
    <row r="191" customFormat="false" ht="15" hidden="false" customHeight="false" outlineLevel="0" collapsed="false">
      <c r="A191" s="1" t="s">
        <v>460</v>
      </c>
      <c r="B191" s="1" t="s">
        <v>461</v>
      </c>
      <c r="C191" s="1" t="s">
        <v>462</v>
      </c>
      <c r="D191" s="1" t="s">
        <v>466</v>
      </c>
      <c r="E191" s="2" t="n">
        <v>5000</v>
      </c>
      <c r="F191" s="1" t="n">
        <v>80</v>
      </c>
      <c r="G191" s="2" t="n">
        <f aca="false">E191+F191</f>
        <v>5080</v>
      </c>
      <c r="H191" s="2" t="n">
        <f aca="false">E191-F191</f>
        <v>4920</v>
      </c>
      <c r="I191" s="1" t="s">
        <v>467</v>
      </c>
      <c r="J191" s="1" t="s">
        <v>231</v>
      </c>
      <c r="K191" s="1" t="s">
        <v>468</v>
      </c>
    </row>
    <row r="192" customFormat="false" ht="15" hidden="false" customHeight="false" outlineLevel="0" collapsed="false">
      <c r="A192" s="1" t="s">
        <v>460</v>
      </c>
      <c r="B192" s="1" t="s">
        <v>461</v>
      </c>
      <c r="C192" s="1" t="s">
        <v>462</v>
      </c>
      <c r="D192" s="1" t="s">
        <v>469</v>
      </c>
      <c r="E192" s="2" t="n">
        <v>5400</v>
      </c>
      <c r="F192" s="1" t="n">
        <v>80</v>
      </c>
      <c r="G192" s="2" t="n">
        <f aca="false">E192+F192</f>
        <v>5480</v>
      </c>
      <c r="H192" s="2" t="n">
        <f aca="false">E192-F192</f>
        <v>5320</v>
      </c>
      <c r="I192" s="1" t="s">
        <v>470</v>
      </c>
      <c r="J192" s="1" t="s">
        <v>231</v>
      </c>
      <c r="K192" s="1" t="s">
        <v>468</v>
      </c>
    </row>
    <row r="193" customFormat="false" ht="15" hidden="false" customHeight="false" outlineLevel="0" collapsed="false">
      <c r="A193" s="1" t="s">
        <v>460</v>
      </c>
      <c r="B193" s="1" t="s">
        <v>461</v>
      </c>
      <c r="C193" s="1" t="s">
        <v>462</v>
      </c>
      <c r="D193" s="1" t="s">
        <v>463</v>
      </c>
      <c r="E193" s="2" t="n">
        <v>9950</v>
      </c>
      <c r="F193" s="1" t="n">
        <v>50</v>
      </c>
      <c r="G193" s="2" t="n">
        <f aca="false">E193+F193</f>
        <v>10000</v>
      </c>
      <c r="H193" s="2" t="n">
        <f aca="false">E193-F193</f>
        <v>9900</v>
      </c>
      <c r="I193" s="1" t="s">
        <v>471</v>
      </c>
      <c r="J193" s="1" t="s">
        <v>231</v>
      </c>
      <c r="K193" s="1" t="s">
        <v>465</v>
      </c>
    </row>
    <row r="194" customFormat="false" ht="15" hidden="false" customHeight="false" outlineLevel="0" collapsed="false">
      <c r="A194" s="1" t="s">
        <v>460</v>
      </c>
      <c r="B194" s="1" t="s">
        <v>461</v>
      </c>
      <c r="C194" s="1" t="s">
        <v>462</v>
      </c>
      <c r="D194" s="1" t="s">
        <v>463</v>
      </c>
      <c r="E194" s="2" t="n">
        <v>10310</v>
      </c>
      <c r="F194" s="1" t="n">
        <v>60</v>
      </c>
      <c r="G194" s="2" t="n">
        <f aca="false">E194+F194</f>
        <v>10370</v>
      </c>
      <c r="H194" s="2" t="n">
        <f aca="false">E194-F194</f>
        <v>10250</v>
      </c>
      <c r="I194" s="1" t="s">
        <v>472</v>
      </c>
      <c r="J194" s="1" t="s">
        <v>231</v>
      </c>
      <c r="K194" s="1" t="s">
        <v>465</v>
      </c>
    </row>
    <row r="195" customFormat="false" ht="15" hidden="false" customHeight="false" outlineLevel="0" collapsed="false">
      <c r="A195" s="1" t="s">
        <v>460</v>
      </c>
      <c r="B195" s="1" t="s">
        <v>461</v>
      </c>
      <c r="C195" s="1" t="s">
        <v>462</v>
      </c>
      <c r="D195" s="1" t="s">
        <v>463</v>
      </c>
      <c r="E195" s="2" t="n">
        <v>10100</v>
      </c>
      <c r="F195" s="1" t="n">
        <v>50</v>
      </c>
      <c r="G195" s="2" t="n">
        <f aca="false">E195+F195</f>
        <v>10150</v>
      </c>
      <c r="H195" s="2" t="n">
        <f aca="false">E195-F195</f>
        <v>10050</v>
      </c>
      <c r="I195" s="1" t="s">
        <v>473</v>
      </c>
      <c r="J195" s="1" t="s">
        <v>231</v>
      </c>
      <c r="K195" s="1" t="s">
        <v>465</v>
      </c>
    </row>
    <row r="196" customFormat="false" ht="15" hidden="false" customHeight="false" outlineLevel="0" collapsed="false">
      <c r="A196" s="1" t="s">
        <v>460</v>
      </c>
      <c r="B196" s="1" t="s">
        <v>461</v>
      </c>
      <c r="C196" s="1" t="s">
        <v>462</v>
      </c>
      <c r="D196" s="1" t="s">
        <v>463</v>
      </c>
      <c r="E196" s="2" t="n">
        <v>10010</v>
      </c>
      <c r="F196" s="1" t="n">
        <v>40</v>
      </c>
      <c r="G196" s="2" t="n">
        <f aca="false">E196+F196</f>
        <v>10050</v>
      </c>
      <c r="H196" s="2" t="n">
        <f aca="false">E196-F196</f>
        <v>9970</v>
      </c>
      <c r="I196" s="1" t="s">
        <v>474</v>
      </c>
      <c r="J196" s="1" t="s">
        <v>231</v>
      </c>
      <c r="K196" s="1" t="s">
        <v>465</v>
      </c>
    </row>
    <row r="197" customFormat="false" ht="15" hidden="false" customHeight="false" outlineLevel="0" collapsed="false">
      <c r="A197" s="1" t="s">
        <v>460</v>
      </c>
      <c r="B197" s="1" t="s">
        <v>461</v>
      </c>
      <c r="C197" s="1" t="s">
        <v>462</v>
      </c>
      <c r="D197" s="1" t="s">
        <v>463</v>
      </c>
      <c r="E197" s="2" t="n">
        <v>10140</v>
      </c>
      <c r="F197" s="1" t="n">
        <v>40</v>
      </c>
      <c r="G197" s="2" t="n">
        <f aca="false">E197+F197</f>
        <v>10180</v>
      </c>
      <c r="H197" s="2" t="n">
        <f aca="false">E197-F197</f>
        <v>10100</v>
      </c>
      <c r="I197" s="1" t="s">
        <v>475</v>
      </c>
      <c r="J197" s="1" t="s">
        <v>231</v>
      </c>
      <c r="K197" s="1" t="s">
        <v>465</v>
      </c>
    </row>
    <row r="198" customFormat="false" ht="15" hidden="false" customHeight="false" outlineLevel="0" collapsed="false">
      <c r="A198" s="1" t="s">
        <v>460</v>
      </c>
      <c r="B198" s="1" t="s">
        <v>461</v>
      </c>
      <c r="C198" s="1" t="s">
        <v>462</v>
      </c>
      <c r="D198" s="1" t="s">
        <v>476</v>
      </c>
      <c r="E198" s="2" t="n">
        <v>8830</v>
      </c>
      <c r="F198" s="1" t="n">
        <v>50</v>
      </c>
      <c r="G198" s="2" t="n">
        <f aca="false">E198+F198</f>
        <v>8880</v>
      </c>
      <c r="H198" s="2" t="n">
        <f aca="false">E198-F198</f>
        <v>8780</v>
      </c>
      <c r="I198" s="1" t="s">
        <v>477</v>
      </c>
      <c r="J198" s="1" t="s">
        <v>231</v>
      </c>
      <c r="K198" s="1" t="s">
        <v>468</v>
      </c>
    </row>
    <row r="199" customFormat="false" ht="15" hidden="false" customHeight="false" outlineLevel="0" collapsed="false">
      <c r="A199" s="1" t="s">
        <v>460</v>
      </c>
      <c r="B199" s="1" t="s">
        <v>461</v>
      </c>
      <c r="C199" s="1" t="s">
        <v>462</v>
      </c>
      <c r="D199" s="1" t="s">
        <v>463</v>
      </c>
      <c r="E199" s="2" t="n">
        <v>10345</v>
      </c>
      <c r="F199" s="1" t="n">
        <v>80</v>
      </c>
      <c r="G199" s="2" t="n">
        <f aca="false">E199+F199</f>
        <v>10425</v>
      </c>
      <c r="H199" s="2" t="n">
        <f aca="false">E199-F199</f>
        <v>10265</v>
      </c>
      <c r="I199" s="1" t="s">
        <v>478</v>
      </c>
      <c r="J199" s="1" t="s">
        <v>231</v>
      </c>
      <c r="K199" s="1" t="s">
        <v>465</v>
      </c>
    </row>
    <row r="200" customFormat="false" ht="15" hidden="false" customHeight="false" outlineLevel="0" collapsed="false">
      <c r="A200" s="1" t="s">
        <v>460</v>
      </c>
      <c r="B200" s="1" t="s">
        <v>461</v>
      </c>
      <c r="C200" s="1" t="s">
        <v>462</v>
      </c>
      <c r="D200" s="1" t="s">
        <v>463</v>
      </c>
      <c r="E200" s="2" t="n">
        <v>10490</v>
      </c>
      <c r="F200" s="1" t="n">
        <v>360</v>
      </c>
      <c r="G200" s="2" t="n">
        <f aca="false">E200+F200</f>
        <v>10850</v>
      </c>
      <c r="H200" s="2" t="n">
        <f aca="false">E200-F200</f>
        <v>10130</v>
      </c>
      <c r="I200" s="1" t="s">
        <v>479</v>
      </c>
      <c r="J200" s="1" t="s">
        <v>231</v>
      </c>
      <c r="K200" s="1" t="s">
        <v>465</v>
      </c>
    </row>
    <row r="201" customFormat="false" ht="15" hidden="false" customHeight="false" outlineLevel="0" collapsed="false">
      <c r="A201" s="1" t="s">
        <v>460</v>
      </c>
      <c r="B201" s="1" t="s">
        <v>461</v>
      </c>
      <c r="C201" s="1" t="s">
        <v>462</v>
      </c>
      <c r="D201" s="1" t="s">
        <v>463</v>
      </c>
      <c r="E201" s="2" t="n">
        <v>10330</v>
      </c>
      <c r="F201" s="1" t="n">
        <v>120</v>
      </c>
      <c r="G201" s="2" t="n">
        <f aca="false">E201+F201</f>
        <v>10450</v>
      </c>
      <c r="H201" s="2" t="n">
        <f aca="false">E201-F201</f>
        <v>10210</v>
      </c>
      <c r="I201" s="1" t="s">
        <v>480</v>
      </c>
      <c r="J201" s="1" t="s">
        <v>231</v>
      </c>
      <c r="K201" s="1" t="s">
        <v>465</v>
      </c>
    </row>
    <row r="202" customFormat="false" ht="15" hidden="false" customHeight="false" outlineLevel="0" collapsed="false">
      <c r="A202" s="1" t="s">
        <v>460</v>
      </c>
      <c r="B202" s="1" t="s">
        <v>461</v>
      </c>
      <c r="C202" s="1" t="s">
        <v>462</v>
      </c>
      <c r="D202" s="1" t="s">
        <v>469</v>
      </c>
      <c r="E202" s="2" t="n">
        <v>6700</v>
      </c>
      <c r="F202" s="1" t="n">
        <v>100</v>
      </c>
      <c r="G202" s="2" t="n">
        <f aca="false">E202+F202</f>
        <v>6800</v>
      </c>
      <c r="H202" s="2" t="n">
        <f aca="false">E202-F202</f>
        <v>6600</v>
      </c>
      <c r="I202" s="1" t="s">
        <v>481</v>
      </c>
      <c r="J202" s="1" t="s">
        <v>231</v>
      </c>
      <c r="K202" s="1" t="s">
        <v>468</v>
      </c>
    </row>
    <row r="203" customFormat="false" ht="15" hidden="false" customHeight="false" outlineLevel="0" collapsed="false">
      <c r="A203" s="1" t="s">
        <v>460</v>
      </c>
      <c r="B203" s="1" t="s">
        <v>461</v>
      </c>
      <c r="C203" s="1" t="s">
        <v>462</v>
      </c>
      <c r="D203" s="1" t="s">
        <v>466</v>
      </c>
      <c r="E203" s="2" t="n">
        <v>5380</v>
      </c>
      <c r="F203" s="1" t="n">
        <v>90</v>
      </c>
      <c r="G203" s="2" t="n">
        <f aca="false">E203+F203</f>
        <v>5470</v>
      </c>
      <c r="H203" s="2" t="n">
        <f aca="false">E203-F203</f>
        <v>5290</v>
      </c>
      <c r="I203" s="1" t="s">
        <v>482</v>
      </c>
      <c r="J203" s="1" t="s">
        <v>231</v>
      </c>
      <c r="K203" s="1" t="s">
        <v>468</v>
      </c>
    </row>
    <row r="204" customFormat="false" ht="15" hidden="false" customHeight="false" outlineLevel="0" collapsed="false">
      <c r="A204" s="1" t="s">
        <v>460</v>
      </c>
      <c r="B204" s="1" t="s">
        <v>461</v>
      </c>
      <c r="C204" s="1" t="s">
        <v>462</v>
      </c>
      <c r="D204" s="1" t="s">
        <v>469</v>
      </c>
      <c r="E204" s="2" t="n">
        <v>6050</v>
      </c>
      <c r="F204" s="1" t="n">
        <v>100</v>
      </c>
      <c r="G204" s="2" t="n">
        <f aca="false">E204+F204</f>
        <v>6150</v>
      </c>
      <c r="H204" s="2" t="n">
        <f aca="false">E204-F204</f>
        <v>5950</v>
      </c>
      <c r="I204" s="1" t="s">
        <v>483</v>
      </c>
      <c r="J204" s="1" t="s">
        <v>231</v>
      </c>
      <c r="K204" s="1" t="s">
        <v>468</v>
      </c>
    </row>
    <row r="205" customFormat="false" ht="15" hidden="false" customHeight="false" outlineLevel="0" collapsed="false">
      <c r="A205" s="1" t="s">
        <v>460</v>
      </c>
      <c r="B205" s="1" t="s">
        <v>461</v>
      </c>
      <c r="C205" s="1" t="s">
        <v>462</v>
      </c>
      <c r="D205" s="1" t="s">
        <v>469</v>
      </c>
      <c r="E205" s="2" t="n">
        <v>6480</v>
      </c>
      <c r="F205" s="1" t="n">
        <v>90</v>
      </c>
      <c r="G205" s="2" t="n">
        <f aca="false">E205+F205</f>
        <v>6570</v>
      </c>
      <c r="H205" s="2" t="n">
        <f aca="false">E205-F205</f>
        <v>6390</v>
      </c>
      <c r="I205" s="1" t="s">
        <v>483</v>
      </c>
      <c r="J205" s="1" t="s">
        <v>231</v>
      </c>
      <c r="K205" s="1" t="s">
        <v>468</v>
      </c>
    </row>
    <row r="206" customFormat="false" ht="15" hidden="false" customHeight="false" outlineLevel="0" collapsed="false">
      <c r="A206" s="1" t="s">
        <v>460</v>
      </c>
      <c r="B206" s="1" t="s">
        <v>461</v>
      </c>
      <c r="C206" s="1" t="s">
        <v>462</v>
      </c>
      <c r="D206" s="1" t="s">
        <v>476</v>
      </c>
      <c r="E206" s="2" t="n">
        <v>7680</v>
      </c>
      <c r="F206" s="1" t="n">
        <v>170</v>
      </c>
      <c r="G206" s="2" t="n">
        <f aca="false">E206+F206</f>
        <v>7850</v>
      </c>
      <c r="H206" s="2" t="n">
        <f aca="false">E206-F206</f>
        <v>7510</v>
      </c>
      <c r="I206" s="1" t="s">
        <v>484</v>
      </c>
      <c r="J206" s="1" t="s">
        <v>231</v>
      </c>
      <c r="K206" s="1" t="s">
        <v>468</v>
      </c>
    </row>
    <row r="207" customFormat="false" ht="15" hidden="false" customHeight="false" outlineLevel="0" collapsed="false">
      <c r="A207" s="1" t="s">
        <v>460</v>
      </c>
      <c r="B207" s="1" t="s">
        <v>461</v>
      </c>
      <c r="C207" s="1" t="s">
        <v>462</v>
      </c>
      <c r="D207" s="1" t="s">
        <v>466</v>
      </c>
      <c r="E207" s="2" t="n">
        <v>5590</v>
      </c>
      <c r="F207" s="1" t="n">
        <v>50</v>
      </c>
      <c r="G207" s="2" t="n">
        <f aca="false">E207+F207</f>
        <v>5640</v>
      </c>
      <c r="H207" s="2" t="n">
        <f aca="false">E207-F207</f>
        <v>5540</v>
      </c>
      <c r="I207" s="1" t="s">
        <v>485</v>
      </c>
      <c r="J207" s="1" t="s">
        <v>231</v>
      </c>
      <c r="K207" s="1" t="s">
        <v>468</v>
      </c>
    </row>
    <row r="208" customFormat="false" ht="15" hidden="false" customHeight="false" outlineLevel="0" collapsed="false">
      <c r="A208" s="1" t="s">
        <v>460</v>
      </c>
      <c r="B208" s="1" t="s">
        <v>461</v>
      </c>
      <c r="C208" s="1" t="s">
        <v>462</v>
      </c>
      <c r="D208" s="1" t="s">
        <v>469</v>
      </c>
      <c r="E208" s="2" t="n">
        <v>6790</v>
      </c>
      <c r="F208" s="1" t="n">
        <v>120</v>
      </c>
      <c r="G208" s="2" t="n">
        <f aca="false">E208+F208</f>
        <v>6910</v>
      </c>
      <c r="H208" s="2" t="n">
        <f aca="false">E208-F208</f>
        <v>6670</v>
      </c>
      <c r="I208" s="1" t="s">
        <v>486</v>
      </c>
      <c r="J208" s="1" t="s">
        <v>231</v>
      </c>
      <c r="K208" s="1" t="s">
        <v>468</v>
      </c>
    </row>
    <row r="209" customFormat="false" ht="15" hidden="false" customHeight="false" outlineLevel="0" collapsed="false">
      <c r="A209" s="1" t="s">
        <v>460</v>
      </c>
      <c r="B209" s="1" t="s">
        <v>461</v>
      </c>
      <c r="C209" s="1" t="s">
        <v>462</v>
      </c>
      <c r="D209" s="1" t="s">
        <v>469</v>
      </c>
      <c r="E209" s="2" t="n">
        <v>5670</v>
      </c>
      <c r="F209" s="1" t="n">
        <v>120</v>
      </c>
      <c r="G209" s="2" t="n">
        <f aca="false">E209+F209</f>
        <v>5790</v>
      </c>
      <c r="H209" s="2" t="n">
        <f aca="false">E209-F209</f>
        <v>5550</v>
      </c>
      <c r="I209" s="1" t="s">
        <v>487</v>
      </c>
      <c r="J209" s="1" t="s">
        <v>231</v>
      </c>
      <c r="K209" s="1" t="s">
        <v>468</v>
      </c>
    </row>
    <row r="210" customFormat="false" ht="15" hidden="false" customHeight="false" outlineLevel="0" collapsed="false">
      <c r="A210" s="1" t="s">
        <v>460</v>
      </c>
      <c r="B210" s="1" t="s">
        <v>461</v>
      </c>
      <c r="C210" s="1" t="s">
        <v>462</v>
      </c>
      <c r="D210" s="1" t="s">
        <v>469</v>
      </c>
      <c r="E210" s="2" t="n">
        <v>6660</v>
      </c>
      <c r="F210" s="1" t="n">
        <v>100</v>
      </c>
      <c r="G210" s="2" t="n">
        <f aca="false">E210+F210</f>
        <v>6760</v>
      </c>
      <c r="H210" s="2" t="n">
        <f aca="false">E210-F210</f>
        <v>6560</v>
      </c>
      <c r="I210" s="1" t="s">
        <v>488</v>
      </c>
      <c r="J210" s="1" t="s">
        <v>231</v>
      </c>
      <c r="K210" s="1" t="s">
        <v>468</v>
      </c>
    </row>
    <row r="211" customFormat="false" ht="15" hidden="false" customHeight="false" outlineLevel="0" collapsed="false">
      <c r="A211" s="1" t="s">
        <v>460</v>
      </c>
      <c r="B211" s="1" t="s">
        <v>461</v>
      </c>
      <c r="C211" s="1" t="s">
        <v>462</v>
      </c>
      <c r="D211" s="1" t="s">
        <v>466</v>
      </c>
      <c r="E211" s="2" t="n">
        <v>5280</v>
      </c>
      <c r="F211" s="1" t="n">
        <v>130</v>
      </c>
      <c r="G211" s="2" t="n">
        <f aca="false">E211+F211</f>
        <v>5410</v>
      </c>
      <c r="H211" s="2" t="n">
        <f aca="false">E211-F211</f>
        <v>5150</v>
      </c>
      <c r="I211" s="1" t="s">
        <v>489</v>
      </c>
      <c r="J211" s="1" t="s">
        <v>231</v>
      </c>
      <c r="K211" s="1" t="s">
        <v>468</v>
      </c>
    </row>
    <row r="212" customFormat="false" ht="15" hidden="false" customHeight="false" outlineLevel="0" collapsed="false">
      <c r="A212" s="1" t="s">
        <v>460</v>
      </c>
      <c r="B212" s="1" t="s">
        <v>461</v>
      </c>
      <c r="C212" s="1" t="s">
        <v>462</v>
      </c>
      <c r="D212" s="1" t="s">
        <v>469</v>
      </c>
      <c r="E212" s="2" t="n">
        <v>5910</v>
      </c>
      <c r="F212" s="1" t="n">
        <v>70</v>
      </c>
      <c r="G212" s="2" t="n">
        <f aca="false">E212+F212</f>
        <v>5980</v>
      </c>
      <c r="H212" s="2" t="n">
        <f aca="false">E212-F212</f>
        <v>5840</v>
      </c>
      <c r="I212" s="1" t="s">
        <v>490</v>
      </c>
      <c r="J212" s="1" t="s">
        <v>231</v>
      </c>
      <c r="K212" s="1" t="s">
        <v>468</v>
      </c>
    </row>
    <row r="213" customFormat="false" ht="15" hidden="false" customHeight="false" outlineLevel="0" collapsed="false">
      <c r="A213" s="1" t="s">
        <v>460</v>
      </c>
      <c r="B213" s="1" t="s">
        <v>461</v>
      </c>
      <c r="C213" s="1" t="s">
        <v>462</v>
      </c>
      <c r="D213" s="1" t="s">
        <v>469</v>
      </c>
      <c r="E213" s="2" t="n">
        <v>7480</v>
      </c>
      <c r="F213" s="1" t="n">
        <v>120</v>
      </c>
      <c r="G213" s="2" t="n">
        <f aca="false">E213+F213</f>
        <v>7600</v>
      </c>
      <c r="H213" s="2" t="n">
        <f aca="false">E213-F213</f>
        <v>7360</v>
      </c>
      <c r="I213" s="1" t="s">
        <v>491</v>
      </c>
      <c r="J213" s="1" t="s">
        <v>231</v>
      </c>
      <c r="K213" s="1" t="s">
        <v>468</v>
      </c>
    </row>
    <row r="214" customFormat="false" ht="15" hidden="false" customHeight="false" outlineLevel="0" collapsed="false">
      <c r="A214" s="1" t="s">
        <v>460</v>
      </c>
      <c r="B214" s="1" t="s">
        <v>461</v>
      </c>
      <c r="C214" s="1" t="s">
        <v>462</v>
      </c>
      <c r="D214" s="1" t="s">
        <v>469</v>
      </c>
      <c r="E214" s="2" t="n">
        <v>6280</v>
      </c>
      <c r="F214" s="1" t="n">
        <v>90</v>
      </c>
      <c r="G214" s="2" t="n">
        <f aca="false">E214+F214</f>
        <v>6370</v>
      </c>
      <c r="H214" s="2" t="n">
        <f aca="false">E214-F214</f>
        <v>6190</v>
      </c>
      <c r="I214" s="1" t="s">
        <v>492</v>
      </c>
      <c r="J214" s="1" t="s">
        <v>231</v>
      </c>
      <c r="K214" s="1" t="s">
        <v>468</v>
      </c>
    </row>
    <row r="215" customFormat="false" ht="15" hidden="false" customHeight="false" outlineLevel="0" collapsed="false">
      <c r="A215" s="1" t="s">
        <v>460</v>
      </c>
      <c r="B215" s="1" t="s">
        <v>461</v>
      </c>
      <c r="C215" s="1" t="s">
        <v>462</v>
      </c>
      <c r="D215" s="1" t="s">
        <v>469</v>
      </c>
      <c r="E215" s="2" t="n">
        <v>7040</v>
      </c>
      <c r="F215" s="1" t="n">
        <v>80</v>
      </c>
      <c r="G215" s="2" t="n">
        <f aca="false">E215+F215</f>
        <v>7120</v>
      </c>
      <c r="H215" s="2" t="n">
        <f aca="false">E215-F215</f>
        <v>6960</v>
      </c>
      <c r="I215" s="1" t="s">
        <v>493</v>
      </c>
      <c r="J215" s="1" t="s">
        <v>231</v>
      </c>
      <c r="K215" s="1" t="s">
        <v>468</v>
      </c>
    </row>
    <row r="216" customFormat="false" ht="15" hidden="false" customHeight="false" outlineLevel="0" collapsed="false">
      <c r="A216" s="1" t="s">
        <v>460</v>
      </c>
      <c r="B216" s="1" t="s">
        <v>461</v>
      </c>
      <c r="C216" s="1" t="s">
        <v>462</v>
      </c>
      <c r="D216" s="1" t="s">
        <v>469</v>
      </c>
      <c r="E216" s="2" t="n">
        <v>6350</v>
      </c>
      <c r="F216" s="1" t="n">
        <v>90</v>
      </c>
      <c r="G216" s="2" t="n">
        <f aca="false">E216+F216</f>
        <v>6440</v>
      </c>
      <c r="H216" s="2" t="n">
        <f aca="false">E216-F216</f>
        <v>6260</v>
      </c>
      <c r="I216" s="1" t="s">
        <v>494</v>
      </c>
      <c r="J216" s="1" t="s">
        <v>231</v>
      </c>
      <c r="K216" s="1" t="s">
        <v>468</v>
      </c>
    </row>
    <row r="217" customFormat="false" ht="15" hidden="false" customHeight="false" outlineLevel="0" collapsed="false">
      <c r="A217" s="1" t="s">
        <v>460</v>
      </c>
      <c r="B217" s="1" t="s">
        <v>461</v>
      </c>
      <c r="C217" s="1" t="s">
        <v>462</v>
      </c>
      <c r="D217" s="1" t="s">
        <v>469</v>
      </c>
      <c r="E217" s="2" t="n">
        <v>6570</v>
      </c>
      <c r="F217" s="1" t="n">
        <v>190</v>
      </c>
      <c r="G217" s="2" t="n">
        <f aca="false">E217+F217</f>
        <v>6760</v>
      </c>
      <c r="H217" s="2" t="n">
        <f aca="false">E217-F217</f>
        <v>6380</v>
      </c>
      <c r="I217" s="1" t="s">
        <v>495</v>
      </c>
      <c r="J217" s="1" t="s">
        <v>231</v>
      </c>
      <c r="K217" s="1" t="s">
        <v>468</v>
      </c>
    </row>
    <row r="218" customFormat="false" ht="15" hidden="false" customHeight="false" outlineLevel="0" collapsed="false">
      <c r="A218" s="1" t="s">
        <v>460</v>
      </c>
      <c r="B218" s="1" t="s">
        <v>461</v>
      </c>
      <c r="C218" s="1" t="s">
        <v>462</v>
      </c>
      <c r="D218" s="1" t="s">
        <v>463</v>
      </c>
      <c r="E218" s="2" t="n">
        <v>9990</v>
      </c>
      <c r="F218" s="1" t="n">
        <v>140</v>
      </c>
      <c r="G218" s="2" t="n">
        <f aca="false">E218+F218</f>
        <v>10130</v>
      </c>
      <c r="H218" s="2" t="n">
        <f aca="false">E218-F218</f>
        <v>9850</v>
      </c>
      <c r="I218" s="1" t="s">
        <v>496</v>
      </c>
      <c r="J218" s="1" t="s">
        <v>231</v>
      </c>
      <c r="K218" s="1" t="s">
        <v>465</v>
      </c>
    </row>
    <row r="219" customFormat="false" ht="15" hidden="false" customHeight="false" outlineLevel="0" collapsed="false">
      <c r="A219" s="1" t="s">
        <v>460</v>
      </c>
      <c r="B219" s="1" t="s">
        <v>461</v>
      </c>
      <c r="C219" s="1" t="s">
        <v>462</v>
      </c>
      <c r="D219" s="1" t="s">
        <v>476</v>
      </c>
      <c r="E219" s="2" t="n">
        <v>7040</v>
      </c>
      <c r="F219" s="1" t="n">
        <v>110</v>
      </c>
      <c r="G219" s="2" t="n">
        <f aca="false">E219+F219</f>
        <v>7150</v>
      </c>
      <c r="H219" s="2" t="n">
        <f aca="false">E219-F219</f>
        <v>6930</v>
      </c>
      <c r="I219" s="1" t="s">
        <v>497</v>
      </c>
      <c r="J219" s="1" t="s">
        <v>231</v>
      </c>
      <c r="K219" s="1" t="s">
        <v>468</v>
      </c>
    </row>
    <row r="220" customFormat="false" ht="15" hidden="false" customHeight="false" outlineLevel="0" collapsed="false">
      <c r="A220" s="1" t="s">
        <v>460</v>
      </c>
      <c r="B220" s="1" t="s">
        <v>461</v>
      </c>
      <c r="C220" s="1" t="s">
        <v>462</v>
      </c>
      <c r="D220" s="1" t="s">
        <v>463</v>
      </c>
      <c r="E220" s="2" t="n">
        <v>10390</v>
      </c>
      <c r="F220" s="1" t="n">
        <v>80</v>
      </c>
      <c r="G220" s="2" t="n">
        <f aca="false">E220+F220</f>
        <v>10470</v>
      </c>
      <c r="H220" s="2" t="n">
        <f aca="false">E220-F220</f>
        <v>10310</v>
      </c>
      <c r="I220" s="1" t="s">
        <v>498</v>
      </c>
      <c r="J220" s="1" t="s">
        <v>231</v>
      </c>
      <c r="K220" s="1" t="s">
        <v>465</v>
      </c>
    </row>
    <row r="221" customFormat="false" ht="15" hidden="false" customHeight="false" outlineLevel="0" collapsed="false">
      <c r="A221" s="1" t="s">
        <v>460</v>
      </c>
      <c r="B221" s="1" t="s">
        <v>461</v>
      </c>
      <c r="C221" s="1" t="s">
        <v>462</v>
      </c>
      <c r="D221" s="1" t="s">
        <v>463</v>
      </c>
      <c r="E221" s="2" t="n">
        <v>10310</v>
      </c>
      <c r="F221" s="1" t="n">
        <v>230</v>
      </c>
      <c r="G221" s="2" t="n">
        <f aca="false">E221+F221</f>
        <v>10540</v>
      </c>
      <c r="H221" s="2" t="n">
        <f aca="false">E221-F221</f>
        <v>10080</v>
      </c>
      <c r="I221" s="1" t="s">
        <v>499</v>
      </c>
      <c r="J221" s="1" t="s">
        <v>231</v>
      </c>
      <c r="K221" s="1" t="s">
        <v>465</v>
      </c>
    </row>
    <row r="222" customFormat="false" ht="15" hidden="false" customHeight="false" outlineLevel="0" collapsed="false">
      <c r="A222" s="1" t="s">
        <v>460</v>
      </c>
      <c r="B222" s="1" t="s">
        <v>461</v>
      </c>
      <c r="C222" s="1" t="s">
        <v>462</v>
      </c>
      <c r="D222" s="1" t="s">
        <v>469</v>
      </c>
      <c r="E222" s="2" t="n">
        <v>6840</v>
      </c>
      <c r="F222" s="1" t="n">
        <v>90</v>
      </c>
      <c r="G222" s="2" t="n">
        <f aca="false">E222+F222</f>
        <v>6930</v>
      </c>
      <c r="H222" s="2" t="n">
        <f aca="false">E222-F222</f>
        <v>6750</v>
      </c>
      <c r="I222" s="1" t="s">
        <v>500</v>
      </c>
      <c r="J222" s="1" t="s">
        <v>231</v>
      </c>
      <c r="K222" s="1" t="s">
        <v>468</v>
      </c>
    </row>
    <row r="223" customFormat="false" ht="15" hidden="false" customHeight="false" outlineLevel="0" collapsed="false">
      <c r="A223" s="1" t="s">
        <v>460</v>
      </c>
      <c r="B223" s="1" t="s">
        <v>461</v>
      </c>
      <c r="C223" s="1" t="s">
        <v>462</v>
      </c>
      <c r="D223" s="1" t="s">
        <v>476</v>
      </c>
      <c r="E223" s="2" t="n">
        <v>8330</v>
      </c>
      <c r="F223" s="1" t="n">
        <v>170</v>
      </c>
      <c r="G223" s="2" t="n">
        <f aca="false">E223+F223</f>
        <v>8500</v>
      </c>
      <c r="H223" s="2" t="n">
        <f aca="false">E223-F223</f>
        <v>8160</v>
      </c>
      <c r="I223" s="1" t="s">
        <v>501</v>
      </c>
      <c r="J223" s="1" t="s">
        <v>231</v>
      </c>
      <c r="K223" s="1" t="s">
        <v>468</v>
      </c>
    </row>
    <row r="224" customFormat="false" ht="15" hidden="false" customHeight="false" outlineLevel="0" collapsed="false">
      <c r="A224" s="1" t="s">
        <v>460</v>
      </c>
      <c r="B224" s="1" t="s">
        <v>461</v>
      </c>
      <c r="C224" s="1" t="s">
        <v>462</v>
      </c>
      <c r="D224" s="1" t="s">
        <v>463</v>
      </c>
      <c r="E224" s="2" t="n">
        <v>10500</v>
      </c>
      <c r="F224" s="1" t="n">
        <v>60</v>
      </c>
      <c r="G224" s="2" t="n">
        <f aca="false">E224+F224</f>
        <v>10560</v>
      </c>
      <c r="H224" s="2" t="n">
        <f aca="false">E224-F224</f>
        <v>10440</v>
      </c>
      <c r="I224" s="1" t="s">
        <v>502</v>
      </c>
      <c r="J224" s="1" t="s">
        <v>231</v>
      </c>
      <c r="K224" s="1" t="s">
        <v>465</v>
      </c>
    </row>
    <row r="225" customFormat="false" ht="15" hidden="false" customHeight="false" outlineLevel="0" collapsed="false">
      <c r="A225" s="1" t="s">
        <v>460</v>
      </c>
      <c r="B225" s="1" t="s">
        <v>461</v>
      </c>
      <c r="C225" s="1" t="s">
        <v>462</v>
      </c>
      <c r="D225" s="1" t="s">
        <v>503</v>
      </c>
      <c r="E225" s="2" t="n">
        <v>10070</v>
      </c>
      <c r="F225" s="1" t="n">
        <v>60</v>
      </c>
      <c r="G225" s="2" t="n">
        <f aca="false">E225+F225</f>
        <v>10130</v>
      </c>
      <c r="H225" s="2" t="n">
        <f aca="false">E225-F225</f>
        <v>10010</v>
      </c>
      <c r="I225" s="1" t="s">
        <v>504</v>
      </c>
      <c r="J225" s="1" t="s">
        <v>231</v>
      </c>
      <c r="K225" s="1" t="s">
        <v>465</v>
      </c>
    </row>
    <row r="226" customFormat="false" ht="15" hidden="false" customHeight="false" outlineLevel="0" collapsed="false">
      <c r="A226" s="1" t="s">
        <v>460</v>
      </c>
      <c r="B226" s="1" t="s">
        <v>461</v>
      </c>
      <c r="C226" s="1" t="s">
        <v>462</v>
      </c>
      <c r="D226" s="1" t="s">
        <v>503</v>
      </c>
      <c r="E226" s="2" t="n">
        <v>9720</v>
      </c>
      <c r="F226" s="1" t="n">
        <v>70</v>
      </c>
      <c r="G226" s="2" t="n">
        <f aca="false">E226+F226</f>
        <v>9790</v>
      </c>
      <c r="H226" s="2" t="n">
        <f aca="false">E226-F226</f>
        <v>9650</v>
      </c>
      <c r="I226" s="1" t="s">
        <v>505</v>
      </c>
      <c r="J226" s="1" t="s">
        <v>231</v>
      </c>
      <c r="K226" s="1" t="s">
        <v>465</v>
      </c>
    </row>
    <row r="227" customFormat="false" ht="15" hidden="false" customHeight="false" outlineLevel="0" collapsed="false">
      <c r="A227" s="1" t="s">
        <v>460</v>
      </c>
      <c r="B227" s="1" t="s">
        <v>461</v>
      </c>
      <c r="C227" s="1" t="s">
        <v>462</v>
      </c>
      <c r="D227" s="1" t="s">
        <v>476</v>
      </c>
      <c r="E227" s="2" t="n">
        <v>8470</v>
      </c>
      <c r="F227" s="1" t="n">
        <v>50</v>
      </c>
      <c r="G227" s="2" t="n">
        <f aca="false">E227+F227</f>
        <v>8520</v>
      </c>
      <c r="H227" s="2" t="n">
        <f aca="false">E227-F227</f>
        <v>8420</v>
      </c>
      <c r="I227" s="1" t="s">
        <v>506</v>
      </c>
      <c r="J227" s="1" t="s">
        <v>231</v>
      </c>
      <c r="K227" s="1" t="s">
        <v>468</v>
      </c>
    </row>
    <row r="228" customFormat="false" ht="15" hidden="false" customHeight="false" outlineLevel="0" collapsed="false">
      <c r="A228" s="1" t="s">
        <v>460</v>
      </c>
      <c r="B228" s="1" t="s">
        <v>461</v>
      </c>
      <c r="C228" s="1" t="s">
        <v>462</v>
      </c>
      <c r="D228" s="1" t="s">
        <v>463</v>
      </c>
      <c r="E228" s="2" t="n">
        <v>10340</v>
      </c>
      <c r="F228" s="1" t="n">
        <v>130</v>
      </c>
      <c r="G228" s="2" t="n">
        <f aca="false">E228+F228</f>
        <v>10470</v>
      </c>
      <c r="H228" s="2" t="n">
        <f aca="false">E228-F228</f>
        <v>10210</v>
      </c>
      <c r="I228" s="1" t="s">
        <v>507</v>
      </c>
      <c r="J228" s="1" t="s">
        <v>231</v>
      </c>
      <c r="K228" s="1" t="s">
        <v>465</v>
      </c>
    </row>
    <row r="229" customFormat="false" ht="15" hidden="false" customHeight="false" outlineLevel="0" collapsed="false">
      <c r="A229" s="1" t="s">
        <v>460</v>
      </c>
      <c r="B229" s="1" t="s">
        <v>461</v>
      </c>
      <c r="C229" s="1" t="s">
        <v>462</v>
      </c>
      <c r="D229" s="1" t="s">
        <v>463</v>
      </c>
      <c r="E229" s="2" t="n">
        <v>10070</v>
      </c>
      <c r="F229" s="1" t="n">
        <v>70</v>
      </c>
      <c r="G229" s="2" t="n">
        <f aca="false">E229+F229</f>
        <v>10140</v>
      </c>
      <c r="H229" s="2" t="n">
        <f aca="false">E229-F229</f>
        <v>10000</v>
      </c>
      <c r="I229" s="1" t="s">
        <v>508</v>
      </c>
      <c r="J229" s="1" t="s">
        <v>231</v>
      </c>
      <c r="K229" s="1" t="s">
        <v>465</v>
      </c>
    </row>
    <row r="230" customFormat="false" ht="15" hidden="false" customHeight="false" outlineLevel="0" collapsed="false">
      <c r="A230" s="1" t="s">
        <v>460</v>
      </c>
      <c r="B230" s="1" t="s">
        <v>461</v>
      </c>
      <c r="C230" s="1" t="s">
        <v>462</v>
      </c>
      <c r="D230" s="1" t="s">
        <v>463</v>
      </c>
      <c r="E230" s="2" t="n">
        <v>9890</v>
      </c>
      <c r="F230" s="1" t="n">
        <v>70</v>
      </c>
      <c r="G230" s="2" t="n">
        <f aca="false">E230+F230</f>
        <v>9960</v>
      </c>
      <c r="H230" s="2" t="n">
        <f aca="false">E230-F230</f>
        <v>9820</v>
      </c>
      <c r="I230" s="1" t="s">
        <v>509</v>
      </c>
      <c r="J230" s="1" t="s">
        <v>231</v>
      </c>
      <c r="K230" s="1" t="s">
        <v>465</v>
      </c>
    </row>
    <row r="231" customFormat="false" ht="15" hidden="false" customHeight="false" outlineLevel="0" collapsed="false">
      <c r="A231" s="1" t="s">
        <v>460</v>
      </c>
      <c r="B231" s="1" t="s">
        <v>461</v>
      </c>
      <c r="C231" s="1" t="s">
        <v>462</v>
      </c>
      <c r="D231" s="1" t="s">
        <v>463</v>
      </c>
      <c r="E231" s="2" t="n">
        <v>10490</v>
      </c>
      <c r="F231" s="1" t="n">
        <v>60</v>
      </c>
      <c r="G231" s="2" t="n">
        <f aca="false">E231+F231</f>
        <v>10550</v>
      </c>
      <c r="H231" s="2" t="n">
        <f aca="false">E231-F231</f>
        <v>10430</v>
      </c>
      <c r="I231" s="1" t="s">
        <v>510</v>
      </c>
      <c r="J231" s="1" t="s">
        <v>231</v>
      </c>
      <c r="K231" s="1" t="s">
        <v>465</v>
      </c>
    </row>
    <row r="232" customFormat="false" ht="15" hidden="false" customHeight="false" outlineLevel="0" collapsed="false">
      <c r="A232" s="1" t="s">
        <v>511</v>
      </c>
      <c r="B232" s="1" t="s">
        <v>120</v>
      </c>
      <c r="C232" s="1" t="s">
        <v>512</v>
      </c>
      <c r="D232" s="1" t="s">
        <v>394</v>
      </c>
      <c r="E232" s="2" t="n">
        <v>11710</v>
      </c>
      <c r="F232" s="1" t="n">
        <v>150</v>
      </c>
      <c r="I232" s="1" t="s">
        <v>513</v>
      </c>
      <c r="J232" s="1" t="s">
        <v>426</v>
      </c>
      <c r="K232" s="1" t="s">
        <v>151</v>
      </c>
      <c r="L232" s="1" t="s">
        <v>514</v>
      </c>
    </row>
    <row r="233" customFormat="false" ht="15" hidden="false" customHeight="false" outlineLevel="0" collapsed="false">
      <c r="A233" s="1" t="s">
        <v>515</v>
      </c>
      <c r="B233" s="1" t="s">
        <v>381</v>
      </c>
      <c r="D233" s="1" t="s">
        <v>170</v>
      </c>
      <c r="E233" s="2" t="n">
        <v>7200</v>
      </c>
      <c r="F233" s="1" t="n">
        <v>500</v>
      </c>
      <c r="K233" s="1" t="s">
        <v>516</v>
      </c>
    </row>
    <row r="234" customFormat="false" ht="15" hidden="false" customHeight="false" outlineLevel="0" collapsed="false">
      <c r="A234" s="1" t="s">
        <v>517</v>
      </c>
      <c r="B234" s="1" t="s">
        <v>40</v>
      </c>
      <c r="C234" s="1" t="s">
        <v>518</v>
      </c>
      <c r="D234" s="1" t="s">
        <v>519</v>
      </c>
      <c r="E234" s="2" t="n">
        <v>7655</v>
      </c>
      <c r="F234" s="1" t="n">
        <v>170</v>
      </c>
      <c r="I234" s="1" t="s">
        <v>520</v>
      </c>
      <c r="J234" s="1" t="s">
        <v>19</v>
      </c>
      <c r="K234" s="1" t="s">
        <v>151</v>
      </c>
      <c r="L234" s="1" t="s">
        <v>521</v>
      </c>
    </row>
    <row r="235" customFormat="false" ht="15" hidden="false" customHeight="false" outlineLevel="0" collapsed="false">
      <c r="A235" s="1" t="s">
        <v>517</v>
      </c>
      <c r="B235" s="1" t="s">
        <v>40</v>
      </c>
      <c r="C235" s="1" t="s">
        <v>518</v>
      </c>
      <c r="D235" s="1" t="s">
        <v>519</v>
      </c>
      <c r="E235" s="2" t="n">
        <v>10530</v>
      </c>
      <c r="F235" s="1" t="n">
        <v>140</v>
      </c>
      <c r="I235" s="1" t="s">
        <v>522</v>
      </c>
      <c r="J235" s="1" t="s">
        <v>19</v>
      </c>
      <c r="K235" s="1" t="s">
        <v>151</v>
      </c>
      <c r="L235" s="1" t="s">
        <v>523</v>
      </c>
    </row>
    <row r="236" customFormat="false" ht="15" hidden="false" customHeight="false" outlineLevel="0" collapsed="false">
      <c r="A236" s="1" t="s">
        <v>517</v>
      </c>
      <c r="B236" s="1" t="s">
        <v>40</v>
      </c>
      <c r="C236" s="1" t="s">
        <v>518</v>
      </c>
      <c r="D236" s="1" t="s">
        <v>519</v>
      </c>
      <c r="E236" s="2" t="n">
        <v>8255</v>
      </c>
      <c r="F236" s="1" t="n">
        <v>120</v>
      </c>
      <c r="I236" s="1" t="s">
        <v>524</v>
      </c>
      <c r="J236" s="1" t="s">
        <v>19</v>
      </c>
      <c r="K236" s="1" t="s">
        <v>151</v>
      </c>
      <c r="L236" s="1" t="s">
        <v>525</v>
      </c>
    </row>
    <row r="237" customFormat="false" ht="15" hidden="false" customHeight="false" outlineLevel="0" collapsed="false">
      <c r="A237" s="1" t="s">
        <v>526</v>
      </c>
      <c r="B237" s="1" t="s">
        <v>527</v>
      </c>
      <c r="E237" s="2" t="n">
        <v>13470</v>
      </c>
      <c r="F237" s="1" t="n">
        <v>50</v>
      </c>
      <c r="I237" s="1" t="s">
        <v>528</v>
      </c>
      <c r="J237" s="1" t="s">
        <v>529</v>
      </c>
      <c r="K237" s="1" t="s">
        <v>530</v>
      </c>
      <c r="L237" s="1" t="s">
        <v>531</v>
      </c>
    </row>
    <row r="238" customFormat="false" ht="15" hidden="false" customHeight="false" outlineLevel="0" collapsed="false">
      <c r="A238" s="1" t="s">
        <v>526</v>
      </c>
      <c r="B238" s="1" t="s">
        <v>527</v>
      </c>
      <c r="E238" s="2" t="n">
        <v>13510</v>
      </c>
      <c r="F238" s="1" t="n">
        <v>50</v>
      </c>
      <c r="I238" s="1" t="s">
        <v>532</v>
      </c>
      <c r="J238" s="1" t="s">
        <v>529</v>
      </c>
      <c r="K238" s="1" t="s">
        <v>530</v>
      </c>
      <c r="L238" s="1" t="s">
        <v>531</v>
      </c>
    </row>
    <row r="239" customFormat="false" ht="15" hidden="false" customHeight="false" outlineLevel="0" collapsed="false">
      <c r="A239" s="1" t="s">
        <v>526</v>
      </c>
      <c r="B239" s="1" t="s">
        <v>527</v>
      </c>
      <c r="E239" s="2" t="n">
        <v>11230</v>
      </c>
      <c r="F239" s="1" t="n">
        <v>50</v>
      </c>
      <c r="I239" s="1" t="s">
        <v>533</v>
      </c>
      <c r="J239" s="1" t="s">
        <v>534</v>
      </c>
      <c r="K239" s="1" t="s">
        <v>530</v>
      </c>
      <c r="L239" s="1" t="s">
        <v>535</v>
      </c>
    </row>
    <row r="240" customFormat="false" ht="15" hidden="false" customHeight="false" outlineLevel="0" collapsed="false">
      <c r="A240" s="1" t="s">
        <v>526</v>
      </c>
      <c r="B240" s="1" t="s">
        <v>527</v>
      </c>
      <c r="E240" s="2" t="n">
        <v>11220</v>
      </c>
      <c r="F240" s="1" t="n">
        <v>40</v>
      </c>
      <c r="I240" s="1" t="s">
        <v>536</v>
      </c>
      <c r="J240" s="1" t="s">
        <v>534</v>
      </c>
      <c r="K240" s="1" t="s">
        <v>530</v>
      </c>
      <c r="L240" s="1" t="s">
        <v>535</v>
      </c>
    </row>
    <row r="241" customFormat="false" ht="15" hidden="false" customHeight="false" outlineLevel="0" collapsed="false">
      <c r="A241" s="1" t="s">
        <v>526</v>
      </c>
      <c r="B241" s="1" t="s">
        <v>527</v>
      </c>
      <c r="E241" s="2" t="n">
        <v>11240</v>
      </c>
      <c r="F241" s="1" t="n">
        <v>50</v>
      </c>
      <c r="I241" s="1" t="s">
        <v>537</v>
      </c>
      <c r="J241" s="1" t="s">
        <v>534</v>
      </c>
      <c r="K241" s="1" t="s">
        <v>530</v>
      </c>
      <c r="L241" s="1" t="s">
        <v>535</v>
      </c>
    </row>
    <row r="242" customFormat="false" ht="15" hidden="false" customHeight="false" outlineLevel="0" collapsed="false">
      <c r="A242" s="1" t="s">
        <v>538</v>
      </c>
      <c r="B242" s="1" t="s">
        <v>16</v>
      </c>
      <c r="D242" s="1" t="s">
        <v>539</v>
      </c>
      <c r="E242" s="2" t="n">
        <v>8950</v>
      </c>
      <c r="F242" s="1" t="n">
        <v>220</v>
      </c>
      <c r="I242" s="1" t="s">
        <v>540</v>
      </c>
      <c r="J242" s="1" t="s">
        <v>17</v>
      </c>
      <c r="K242" s="1" t="s">
        <v>541</v>
      </c>
    </row>
    <row r="243" customFormat="false" ht="15" hidden="false" customHeight="false" outlineLevel="0" collapsed="false">
      <c r="A243" s="1" t="s">
        <v>538</v>
      </c>
      <c r="B243" s="1" t="s">
        <v>16</v>
      </c>
      <c r="D243" s="1" t="s">
        <v>539</v>
      </c>
      <c r="E243" s="2" t="n">
        <v>9026</v>
      </c>
      <c r="F243" s="1" t="n">
        <v>118</v>
      </c>
      <c r="I243" s="1" t="s">
        <v>542</v>
      </c>
      <c r="J243" s="1" t="s">
        <v>17</v>
      </c>
      <c r="K243" s="1" t="s">
        <v>541</v>
      </c>
    </row>
    <row r="244" customFormat="false" ht="15" hidden="false" customHeight="false" outlineLevel="0" collapsed="false">
      <c r="A244" s="1" t="s">
        <v>543</v>
      </c>
      <c r="B244" s="1" t="s">
        <v>270</v>
      </c>
      <c r="E244" s="2" t="n">
        <v>11200</v>
      </c>
      <c r="F244" s="1" t="n">
        <v>250</v>
      </c>
      <c r="I244" s="1" t="s">
        <v>544</v>
      </c>
      <c r="J244" s="1" t="s">
        <v>545</v>
      </c>
      <c r="K244" s="1" t="s">
        <v>546</v>
      </c>
      <c r="L244" s="1" t="s">
        <v>547</v>
      </c>
    </row>
    <row r="245" customFormat="false" ht="15" hidden="false" customHeight="false" outlineLevel="0" collapsed="false">
      <c r="A245" s="1" t="s">
        <v>548</v>
      </c>
      <c r="B245" s="1" t="s">
        <v>549</v>
      </c>
      <c r="D245" s="1" t="s">
        <v>539</v>
      </c>
      <c r="E245" s="2" t="n">
        <v>9380</v>
      </c>
      <c r="F245" s="1" t="n">
        <v>110</v>
      </c>
      <c r="I245" s="1" t="s">
        <v>550</v>
      </c>
      <c r="J245" s="1" t="s">
        <v>551</v>
      </c>
      <c r="K245" s="1" t="s">
        <v>552</v>
      </c>
    </row>
    <row r="246" customFormat="false" ht="15" hidden="false" customHeight="false" outlineLevel="0" collapsed="false">
      <c r="A246" s="1" t="s">
        <v>30</v>
      </c>
      <c r="B246" s="1" t="s">
        <v>347</v>
      </c>
      <c r="D246" s="1" t="s">
        <v>30</v>
      </c>
      <c r="E246" s="2" t="n">
        <v>10780</v>
      </c>
      <c r="F246" s="1" t="n">
        <v>100</v>
      </c>
      <c r="G246" s="2" t="n">
        <f aca="false">E246-F246</f>
        <v>10680</v>
      </c>
      <c r="H246" s="2" t="n">
        <f aca="false">E246+F246</f>
        <v>10880</v>
      </c>
      <c r="I246" s="1" t="s">
        <v>553</v>
      </c>
      <c r="J246" s="1" t="s">
        <v>19</v>
      </c>
      <c r="K246" s="1" t="s">
        <v>554</v>
      </c>
    </row>
    <row r="247" customFormat="false" ht="15" hidden="false" customHeight="false" outlineLevel="0" collapsed="false">
      <c r="A247" s="1" t="s">
        <v>30</v>
      </c>
      <c r="B247" s="1" t="s">
        <v>347</v>
      </c>
      <c r="D247" s="1" t="s">
        <v>30</v>
      </c>
      <c r="E247" s="2" t="n">
        <v>11060</v>
      </c>
      <c r="F247" s="1" t="n">
        <v>100</v>
      </c>
      <c r="G247" s="2" t="n">
        <f aca="false">E247-F247</f>
        <v>10960</v>
      </c>
      <c r="H247" s="2" t="n">
        <f aca="false">E247+F247</f>
        <v>11160</v>
      </c>
      <c r="I247" s="1" t="s">
        <v>555</v>
      </c>
      <c r="J247" s="1" t="s">
        <v>19</v>
      </c>
      <c r="K247" s="1" t="s">
        <v>554</v>
      </c>
    </row>
    <row r="248" customFormat="false" ht="15" hidden="false" customHeight="false" outlineLevel="0" collapsed="false">
      <c r="A248" s="1" t="s">
        <v>30</v>
      </c>
      <c r="B248" s="1" t="s">
        <v>347</v>
      </c>
      <c r="D248" s="1" t="s">
        <v>30</v>
      </c>
      <c r="E248" s="2" t="n">
        <v>10760</v>
      </c>
      <c r="F248" s="1" t="n">
        <v>140</v>
      </c>
      <c r="G248" s="2" t="n">
        <f aca="false">E248-F248</f>
        <v>10620</v>
      </c>
      <c r="H248" s="2" t="n">
        <f aca="false">E248+F248</f>
        <v>10900</v>
      </c>
      <c r="I248" s="1" t="s">
        <v>556</v>
      </c>
      <c r="J248" s="1" t="s">
        <v>19</v>
      </c>
      <c r="K248" s="1" t="s">
        <v>554</v>
      </c>
    </row>
    <row r="249" customFormat="false" ht="15" hidden="false" customHeight="false" outlineLevel="0" collapsed="false">
      <c r="A249" s="1" t="s">
        <v>30</v>
      </c>
      <c r="B249" s="1" t="s">
        <v>347</v>
      </c>
      <c r="D249" s="1" t="s">
        <v>30</v>
      </c>
      <c r="E249" s="2" t="n">
        <v>10890</v>
      </c>
      <c r="F249" s="1" t="n">
        <v>150</v>
      </c>
      <c r="G249" s="2" t="n">
        <f aca="false">E249-F249</f>
        <v>10740</v>
      </c>
      <c r="H249" s="2" t="n">
        <f aca="false">E249+F249</f>
        <v>11040</v>
      </c>
      <c r="I249" s="1" t="s">
        <v>557</v>
      </c>
      <c r="J249" s="1" t="s">
        <v>19</v>
      </c>
      <c r="K249" s="1" t="s">
        <v>554</v>
      </c>
    </row>
    <row r="250" customFormat="false" ht="15" hidden="false" customHeight="false" outlineLevel="0" collapsed="false">
      <c r="A250" s="1" t="s">
        <v>30</v>
      </c>
      <c r="B250" s="1" t="s">
        <v>347</v>
      </c>
      <c r="D250" s="1" t="s">
        <v>30</v>
      </c>
      <c r="E250" s="2" t="n">
        <v>10850</v>
      </c>
      <c r="F250" s="1" t="n">
        <v>190</v>
      </c>
      <c r="G250" s="2" t="n">
        <f aca="false">E250-F250</f>
        <v>10660</v>
      </c>
      <c r="H250" s="2" t="n">
        <f aca="false">E250+F250</f>
        <v>11040</v>
      </c>
      <c r="I250" s="1" t="s">
        <v>558</v>
      </c>
      <c r="J250" s="1" t="s">
        <v>19</v>
      </c>
      <c r="K250" s="1" t="s">
        <v>554</v>
      </c>
    </row>
    <row r="251" customFormat="false" ht="15" hidden="false" customHeight="false" outlineLevel="0" collapsed="false">
      <c r="A251" s="1" t="s">
        <v>30</v>
      </c>
      <c r="B251" s="1" t="s">
        <v>347</v>
      </c>
      <c r="D251" s="1" t="s">
        <v>30</v>
      </c>
      <c r="E251" s="2" t="n">
        <v>10910</v>
      </c>
      <c r="F251" s="1" t="n">
        <v>100</v>
      </c>
      <c r="G251" s="2" t="n">
        <f aca="false">E251-F251</f>
        <v>10810</v>
      </c>
      <c r="H251" s="2" t="n">
        <f aca="false">E251+F251</f>
        <v>11010</v>
      </c>
      <c r="I251" s="1" t="s">
        <v>559</v>
      </c>
      <c r="J251" s="1" t="s">
        <v>19</v>
      </c>
      <c r="K251" s="1" t="s">
        <v>554</v>
      </c>
    </row>
    <row r="252" customFormat="false" ht="15" hidden="false" customHeight="false" outlineLevel="0" collapsed="false">
      <c r="A252" s="1" t="s">
        <v>30</v>
      </c>
      <c r="B252" s="1" t="s">
        <v>347</v>
      </c>
      <c r="D252" s="1" t="s">
        <v>30</v>
      </c>
      <c r="E252" s="2" t="n">
        <v>10260</v>
      </c>
      <c r="F252" s="1" t="n">
        <v>110</v>
      </c>
      <c r="G252" s="2" t="n">
        <f aca="false">E252-F252</f>
        <v>10150</v>
      </c>
      <c r="H252" s="2" t="n">
        <f aca="false">E252+F252</f>
        <v>10370</v>
      </c>
      <c r="I252" s="1" t="s">
        <v>560</v>
      </c>
      <c r="J252" s="1" t="s">
        <v>561</v>
      </c>
      <c r="K252" s="1" t="s">
        <v>554</v>
      </c>
    </row>
    <row r="253" customFormat="false" ht="15" hidden="false" customHeight="false" outlineLevel="0" collapsed="false">
      <c r="A253" s="1" t="s">
        <v>562</v>
      </c>
      <c r="B253" s="1" t="s">
        <v>120</v>
      </c>
      <c r="C253" s="1" t="s">
        <v>563</v>
      </c>
      <c r="D253" s="1" t="s">
        <v>539</v>
      </c>
      <c r="E253" s="2" t="n">
        <v>8910</v>
      </c>
      <c r="F253" s="1" t="n">
        <v>90</v>
      </c>
      <c r="I253" s="1" t="s">
        <v>564</v>
      </c>
      <c r="J253" s="1" t="s">
        <v>565</v>
      </c>
      <c r="K253" s="1" t="s">
        <v>151</v>
      </c>
      <c r="L253" s="1" t="s">
        <v>566</v>
      </c>
    </row>
    <row r="254" customFormat="false" ht="15" hidden="false" customHeight="false" outlineLevel="0" collapsed="false">
      <c r="A254" s="1" t="s">
        <v>567</v>
      </c>
      <c r="B254" s="1" t="s">
        <v>120</v>
      </c>
      <c r="C254" s="1" t="s">
        <v>568</v>
      </c>
      <c r="D254" s="1" t="s">
        <v>15</v>
      </c>
      <c r="E254" s="2" t="n">
        <v>9650</v>
      </c>
      <c r="F254" s="1" t="n">
        <v>130</v>
      </c>
      <c r="I254" s="1" t="s">
        <v>569</v>
      </c>
      <c r="J254" s="1" t="s">
        <v>207</v>
      </c>
      <c r="K254" s="1" t="s">
        <v>151</v>
      </c>
      <c r="L254" s="1" t="s">
        <v>570</v>
      </c>
    </row>
    <row r="255" customFormat="false" ht="15" hidden="false" customHeight="false" outlineLevel="0" collapsed="false">
      <c r="A255" s="1" t="s">
        <v>567</v>
      </c>
      <c r="B255" s="1" t="s">
        <v>120</v>
      </c>
      <c r="C255" s="1" t="s">
        <v>568</v>
      </c>
      <c r="D255" s="1" t="s">
        <v>15</v>
      </c>
      <c r="E255" s="2" t="n">
        <v>9550</v>
      </c>
      <c r="F255" s="1" t="n">
        <v>130</v>
      </c>
      <c r="I255" s="1" t="s">
        <v>571</v>
      </c>
      <c r="J255" s="1" t="s">
        <v>207</v>
      </c>
      <c r="K255" s="1" t="s">
        <v>151</v>
      </c>
      <c r="L255" s="1" t="s">
        <v>570</v>
      </c>
    </row>
    <row r="256" customFormat="false" ht="15" hidden="false" customHeight="false" outlineLevel="0" collapsed="false">
      <c r="A256" s="1" t="s">
        <v>572</v>
      </c>
      <c r="B256" s="1" t="s">
        <v>120</v>
      </c>
      <c r="C256" s="1" t="s">
        <v>573</v>
      </c>
      <c r="D256" s="1" t="s">
        <v>574</v>
      </c>
      <c r="E256" s="2" t="n">
        <v>9700</v>
      </c>
      <c r="F256" s="1" t="n">
        <v>250</v>
      </c>
      <c r="I256" s="1" t="s">
        <v>575</v>
      </c>
      <c r="J256" s="1" t="s">
        <v>290</v>
      </c>
      <c r="K256" s="1" t="s">
        <v>576</v>
      </c>
      <c r="L256" s="1" t="s">
        <v>577</v>
      </c>
    </row>
    <row r="257" customFormat="false" ht="15" hidden="false" customHeight="false" outlineLevel="0" collapsed="false">
      <c r="A257" s="1" t="s">
        <v>578</v>
      </c>
      <c r="B257" s="1" t="s">
        <v>579</v>
      </c>
      <c r="E257" s="2" t="n">
        <v>8250</v>
      </c>
      <c r="F257" s="1" t="n">
        <v>115</v>
      </c>
      <c r="K257" s="1" t="s">
        <v>580</v>
      </c>
    </row>
    <row r="258" customFormat="false" ht="15" hidden="false" customHeight="false" outlineLevel="0" collapsed="false">
      <c r="A258" s="1" t="s">
        <v>581</v>
      </c>
      <c r="B258" s="1" t="s">
        <v>86</v>
      </c>
      <c r="D258" s="1" t="s">
        <v>582</v>
      </c>
      <c r="E258" s="2" t="n">
        <v>9700</v>
      </c>
      <c r="F258" s="1" t="n">
        <v>500</v>
      </c>
      <c r="G258" s="2" t="n">
        <f aca="false">E258+F258</f>
        <v>10200</v>
      </c>
      <c r="H258" s="2" t="n">
        <f aca="false">E258-F258</f>
        <v>9200</v>
      </c>
      <c r="I258" s="1" t="s">
        <v>583</v>
      </c>
      <c r="K258" s="1" t="s">
        <v>584</v>
      </c>
    </row>
    <row r="259" customFormat="false" ht="15" hidden="false" customHeight="false" outlineLevel="0" collapsed="false">
      <c r="A259" s="1" t="s">
        <v>581</v>
      </c>
      <c r="B259" s="1" t="s">
        <v>86</v>
      </c>
      <c r="D259" s="1" t="s">
        <v>582</v>
      </c>
      <c r="E259" s="2" t="n">
        <v>9290</v>
      </c>
      <c r="F259" s="1" t="n">
        <v>300</v>
      </c>
      <c r="G259" s="2" t="n">
        <f aca="false">E259+F259</f>
        <v>9590</v>
      </c>
      <c r="H259" s="2" t="n">
        <f aca="false">E259-F259</f>
        <v>8990</v>
      </c>
      <c r="I259" s="1" t="s">
        <v>585</v>
      </c>
      <c r="K259" s="1" t="s">
        <v>586</v>
      </c>
    </row>
    <row r="260" customFormat="false" ht="15" hidden="false" customHeight="false" outlineLevel="0" collapsed="false">
      <c r="A260" s="1" t="s">
        <v>581</v>
      </c>
      <c r="B260" s="1" t="s">
        <v>86</v>
      </c>
      <c r="D260" s="1" t="s">
        <v>582</v>
      </c>
      <c r="E260" s="2" t="n">
        <v>9470</v>
      </c>
      <c r="F260" s="1" t="n">
        <v>400</v>
      </c>
      <c r="G260" s="2" t="n">
        <f aca="false">E260+F260</f>
        <v>9870</v>
      </c>
      <c r="H260" s="2" t="n">
        <f aca="false">E260-F260</f>
        <v>9070</v>
      </c>
      <c r="I260" s="1" t="s">
        <v>587</v>
      </c>
      <c r="K260" s="1" t="s">
        <v>586</v>
      </c>
    </row>
    <row r="261" customFormat="false" ht="15" hidden="false" customHeight="false" outlineLevel="0" collapsed="false">
      <c r="A261" s="1" t="s">
        <v>588</v>
      </c>
      <c r="B261" s="1" t="s">
        <v>16</v>
      </c>
      <c r="D261" s="1" t="s">
        <v>30</v>
      </c>
      <c r="E261" s="2" t="n">
        <v>9970</v>
      </c>
      <c r="F261" s="1" t="n">
        <v>340</v>
      </c>
      <c r="G261" s="2" t="n">
        <f aca="false">E261-F261</f>
        <v>9630</v>
      </c>
      <c r="H261" s="2" t="n">
        <f aca="false">E261+F261</f>
        <v>10310</v>
      </c>
      <c r="I261" s="1" t="s">
        <v>589</v>
      </c>
      <c r="J261" s="1" t="s">
        <v>122</v>
      </c>
      <c r="K261" s="1" t="s">
        <v>590</v>
      </c>
    </row>
    <row r="262" customFormat="false" ht="15" hidden="false" customHeight="false" outlineLevel="0" collapsed="false">
      <c r="A262" s="1" t="s">
        <v>588</v>
      </c>
      <c r="B262" s="1" t="s">
        <v>16</v>
      </c>
      <c r="D262" s="1" t="s">
        <v>30</v>
      </c>
      <c r="E262" s="2" t="n">
        <v>10300</v>
      </c>
      <c r="F262" s="1" t="n">
        <v>150</v>
      </c>
      <c r="G262" s="2" t="n">
        <f aca="false">E262-F262</f>
        <v>10150</v>
      </c>
      <c r="H262" s="2" t="n">
        <f aca="false">E262+F262</f>
        <v>10450</v>
      </c>
      <c r="I262" s="1" t="s">
        <v>591</v>
      </c>
      <c r="J262" s="1" t="s">
        <v>122</v>
      </c>
      <c r="K262" s="1" t="s">
        <v>592</v>
      </c>
    </row>
    <row r="263" customFormat="false" ht="15" hidden="false" customHeight="false" outlineLevel="0" collapsed="false">
      <c r="A263" s="1" t="s">
        <v>588</v>
      </c>
      <c r="B263" s="1" t="s">
        <v>16</v>
      </c>
      <c r="D263" s="1" t="s">
        <v>30</v>
      </c>
      <c r="E263" s="2" t="n">
        <v>10225</v>
      </c>
      <c r="F263" s="1" t="n">
        <v>125</v>
      </c>
      <c r="G263" s="2" t="n">
        <f aca="false">E263-F263</f>
        <v>10100</v>
      </c>
      <c r="H263" s="2" t="n">
        <f aca="false">E263+F263</f>
        <v>10350</v>
      </c>
      <c r="I263" s="1" t="s">
        <v>593</v>
      </c>
      <c r="J263" s="1" t="s">
        <v>122</v>
      </c>
      <c r="K263" s="1" t="s">
        <v>592</v>
      </c>
    </row>
    <row r="264" customFormat="false" ht="15" hidden="false" customHeight="false" outlineLevel="0" collapsed="false">
      <c r="A264" s="1" t="s">
        <v>588</v>
      </c>
      <c r="B264" s="1" t="s">
        <v>16</v>
      </c>
      <c r="D264" s="1" t="s">
        <v>30</v>
      </c>
      <c r="E264" s="2" t="n">
        <v>10700</v>
      </c>
      <c r="F264" s="1" t="n">
        <v>670</v>
      </c>
      <c r="G264" s="2" t="n">
        <f aca="false">E264-F264</f>
        <v>10030</v>
      </c>
      <c r="H264" s="2" t="n">
        <f aca="false">E264+F264</f>
        <v>11370</v>
      </c>
      <c r="I264" s="1" t="s">
        <v>594</v>
      </c>
      <c r="J264" s="1" t="s">
        <v>19</v>
      </c>
      <c r="K264" s="1" t="s">
        <v>595</v>
      </c>
      <c r="U264" s="6" t="n">
        <v>10490</v>
      </c>
      <c r="V264" s="1" t="e">
        <f aca="false">#REF!+#REF!</f>
        <v>#VALUE!</v>
      </c>
      <c r="W264" s="1" t="e">
        <f aca="false">#REF!-#REF!</f>
        <v>#VALUE!</v>
      </c>
      <c r="X264" s="6" t="n">
        <v>10490</v>
      </c>
    </row>
    <row r="265" customFormat="false" ht="15" hidden="false" customHeight="false" outlineLevel="0" collapsed="false">
      <c r="A265" s="1" t="s">
        <v>588</v>
      </c>
      <c r="B265" s="1" t="s">
        <v>16</v>
      </c>
      <c r="D265" s="1" t="s">
        <v>30</v>
      </c>
      <c r="E265" s="2" t="n">
        <v>10080</v>
      </c>
      <c r="F265" s="1" t="n">
        <v>330</v>
      </c>
      <c r="G265" s="2" t="n">
        <f aca="false">E265-F265</f>
        <v>9750</v>
      </c>
      <c r="H265" s="2" t="n">
        <f aca="false">E265+F265</f>
        <v>10410</v>
      </c>
      <c r="I265" s="1" t="s">
        <v>596</v>
      </c>
      <c r="J265" s="1" t="s">
        <v>19</v>
      </c>
      <c r="K265" s="1" t="s">
        <v>595</v>
      </c>
      <c r="U265" s="1" t="n">
        <v>9900</v>
      </c>
      <c r="V265" s="1" t="n">
        <f aca="false">E260+F260</f>
        <v>9870</v>
      </c>
      <c r="W265" s="1" t="n">
        <f aca="false">E260-F260</f>
        <v>9070</v>
      </c>
      <c r="X265" s="1" t="n">
        <v>9900</v>
      </c>
    </row>
    <row r="266" customFormat="false" ht="15" hidden="false" customHeight="false" outlineLevel="0" collapsed="false">
      <c r="A266" s="1" t="s">
        <v>597</v>
      </c>
      <c r="B266" s="1" t="s">
        <v>598</v>
      </c>
      <c r="C266" s="1" t="s">
        <v>599</v>
      </c>
      <c r="D266" s="1" t="s">
        <v>600</v>
      </c>
      <c r="E266" s="2" t="n">
        <v>6765</v>
      </c>
      <c r="F266" s="1" t="n">
        <v>90</v>
      </c>
      <c r="G266" s="2" t="n">
        <f aca="false">E266+F266</f>
        <v>6855</v>
      </c>
      <c r="H266" s="2" t="n">
        <f aca="false">E266-F266</f>
        <v>6675</v>
      </c>
      <c r="I266" s="1" t="s">
        <v>601</v>
      </c>
      <c r="K266" s="1" t="s">
        <v>602</v>
      </c>
    </row>
    <row r="267" customFormat="false" ht="15" hidden="false" customHeight="false" outlineLevel="0" collapsed="false">
      <c r="A267" s="1" t="s">
        <v>603</v>
      </c>
      <c r="B267" s="1" t="s">
        <v>381</v>
      </c>
      <c r="C267" s="1" t="s">
        <v>604</v>
      </c>
      <c r="D267" s="1" t="s">
        <v>170</v>
      </c>
      <c r="E267" s="2" t="n">
        <v>8545</v>
      </c>
      <c r="F267" s="1" t="n">
        <v>245</v>
      </c>
      <c r="G267" s="2" t="n">
        <f aca="false">E267+F267</f>
        <v>8790</v>
      </c>
      <c r="H267" s="2" t="n">
        <f aca="false">E267-F267</f>
        <v>8300</v>
      </c>
      <c r="I267" s="1" t="s">
        <v>605</v>
      </c>
      <c r="K267" s="1" t="s">
        <v>606</v>
      </c>
    </row>
    <row r="268" customFormat="false" ht="15" hidden="false" customHeight="false" outlineLevel="0" collapsed="false">
      <c r="A268" s="1" t="s">
        <v>603</v>
      </c>
      <c r="B268" s="1" t="s">
        <v>381</v>
      </c>
      <c r="C268" s="1" t="s">
        <v>604</v>
      </c>
      <c r="D268" s="1" t="s">
        <v>607</v>
      </c>
      <c r="E268" s="2" t="n">
        <v>7570</v>
      </c>
      <c r="F268" s="1" t="n">
        <v>250</v>
      </c>
      <c r="G268" s="2" t="n">
        <f aca="false">E268+F268</f>
        <v>7820</v>
      </c>
      <c r="H268" s="2" t="n">
        <f aca="false">E268-F268</f>
        <v>7320</v>
      </c>
      <c r="I268" s="1" t="s">
        <v>608</v>
      </c>
    </row>
    <row r="269" customFormat="false" ht="15" hidden="false" customHeight="false" outlineLevel="0" collapsed="false">
      <c r="A269" s="1" t="s">
        <v>609</v>
      </c>
      <c r="B269" s="1" t="s">
        <v>610</v>
      </c>
      <c r="D269" s="1" t="s">
        <v>394</v>
      </c>
      <c r="E269" s="2" t="n">
        <v>10950</v>
      </c>
      <c r="F269" s="1" t="n">
        <v>40</v>
      </c>
      <c r="I269" s="1" t="s">
        <v>611</v>
      </c>
      <c r="J269" s="1" t="s">
        <v>612</v>
      </c>
      <c r="K269" s="1" t="s">
        <v>613</v>
      </c>
    </row>
    <row r="270" customFormat="false" ht="15" hidden="false" customHeight="false" outlineLevel="0" collapsed="false">
      <c r="A270" s="1" t="s">
        <v>609</v>
      </c>
      <c r="B270" s="1" t="s">
        <v>610</v>
      </c>
      <c r="D270" s="1" t="s">
        <v>394</v>
      </c>
      <c r="E270" s="2" t="n">
        <v>10880</v>
      </c>
      <c r="F270" s="1" t="n">
        <v>50</v>
      </c>
      <c r="I270" s="1" t="s">
        <v>614</v>
      </c>
      <c r="J270" s="1" t="s">
        <v>612</v>
      </c>
      <c r="K270" s="1" t="s">
        <v>613</v>
      </c>
    </row>
    <row r="271" customFormat="false" ht="15" hidden="false" customHeight="false" outlineLevel="0" collapsed="false">
      <c r="A271" s="1" t="s">
        <v>615</v>
      </c>
      <c r="B271" s="1" t="s">
        <v>147</v>
      </c>
      <c r="C271" s="1" t="s">
        <v>616</v>
      </c>
      <c r="D271" s="1" t="s">
        <v>17</v>
      </c>
      <c r="E271" s="2" t="n">
        <v>9320</v>
      </c>
      <c r="F271" s="1" t="n">
        <v>1830</v>
      </c>
      <c r="I271" s="1" t="s">
        <v>617</v>
      </c>
      <c r="J271" s="1" t="s">
        <v>19</v>
      </c>
      <c r="K271" s="1" t="s">
        <v>151</v>
      </c>
      <c r="L271" s="1" t="s">
        <v>618</v>
      </c>
    </row>
    <row r="272" customFormat="false" ht="15" hidden="false" customHeight="false" outlineLevel="0" collapsed="false">
      <c r="A272" s="1" t="s">
        <v>615</v>
      </c>
      <c r="B272" s="1" t="s">
        <v>147</v>
      </c>
      <c r="C272" s="1" t="s">
        <v>616</v>
      </c>
      <c r="D272" s="1" t="s">
        <v>619</v>
      </c>
      <c r="E272" s="2" t="n">
        <v>8560</v>
      </c>
      <c r="F272" s="1" t="n">
        <v>520</v>
      </c>
      <c r="I272" s="1" t="s">
        <v>620</v>
      </c>
      <c r="J272" s="1" t="s">
        <v>19</v>
      </c>
      <c r="K272" s="1" t="s">
        <v>151</v>
      </c>
      <c r="L272" s="1" t="s">
        <v>621</v>
      </c>
    </row>
    <row r="273" customFormat="false" ht="15" hidden="false" customHeight="false" outlineLevel="0" collapsed="false">
      <c r="A273" s="1" t="s">
        <v>615</v>
      </c>
      <c r="B273" s="1" t="s">
        <v>147</v>
      </c>
      <c r="C273" s="1" t="s">
        <v>616</v>
      </c>
      <c r="D273" s="1" t="s">
        <v>17</v>
      </c>
      <c r="E273" s="2" t="n">
        <v>9280</v>
      </c>
      <c r="F273" s="1" t="n">
        <v>110</v>
      </c>
      <c r="I273" s="1" t="s">
        <v>622</v>
      </c>
      <c r="J273" s="1" t="s">
        <v>19</v>
      </c>
      <c r="K273" s="1" t="s">
        <v>151</v>
      </c>
      <c r="L273" s="1" t="s">
        <v>623</v>
      </c>
    </row>
    <row r="274" customFormat="false" ht="15" hidden="false" customHeight="false" outlineLevel="0" collapsed="false">
      <c r="A274" s="1" t="s">
        <v>615</v>
      </c>
      <c r="B274" s="1" t="s">
        <v>147</v>
      </c>
      <c r="C274" s="1" t="s">
        <v>616</v>
      </c>
      <c r="D274" s="1" t="s">
        <v>624</v>
      </c>
      <c r="E274" s="2" t="n">
        <v>9160</v>
      </c>
      <c r="F274" s="1" t="n">
        <v>230</v>
      </c>
      <c r="I274" s="1" t="s">
        <v>625</v>
      </c>
      <c r="J274" s="1" t="s">
        <v>19</v>
      </c>
      <c r="K274" s="1" t="s">
        <v>151</v>
      </c>
      <c r="L274" s="1" t="s">
        <v>626</v>
      </c>
    </row>
    <row r="275" customFormat="false" ht="15" hidden="false" customHeight="false" outlineLevel="0" collapsed="false">
      <c r="A275" s="1" t="s">
        <v>615</v>
      </c>
      <c r="B275" s="1" t="s">
        <v>147</v>
      </c>
      <c r="C275" s="1" t="s">
        <v>616</v>
      </c>
      <c r="D275" s="1" t="s">
        <v>624</v>
      </c>
      <c r="E275" s="2" t="n">
        <v>9850</v>
      </c>
      <c r="F275" s="1" t="n">
        <v>870</v>
      </c>
      <c r="I275" s="1" t="s">
        <v>627</v>
      </c>
      <c r="J275" s="1" t="s">
        <v>19</v>
      </c>
      <c r="K275" s="1" t="s">
        <v>151</v>
      </c>
      <c r="L275" s="1" t="s">
        <v>628</v>
      </c>
    </row>
    <row r="276" customFormat="false" ht="15" hidden="false" customHeight="false" outlineLevel="0" collapsed="false">
      <c r="A276" s="1" t="s">
        <v>615</v>
      </c>
      <c r="B276" s="1" t="s">
        <v>147</v>
      </c>
      <c r="C276" s="1" t="s">
        <v>616</v>
      </c>
      <c r="D276" s="1" t="s">
        <v>624</v>
      </c>
      <c r="E276" s="2" t="n">
        <v>10820</v>
      </c>
      <c r="F276" s="1" t="n">
        <v>140</v>
      </c>
      <c r="I276" s="1" t="s">
        <v>629</v>
      </c>
      <c r="J276" s="1" t="s">
        <v>19</v>
      </c>
      <c r="K276" s="1" t="s">
        <v>151</v>
      </c>
      <c r="L276" s="1" t="s">
        <v>630</v>
      </c>
    </row>
    <row r="277" customFormat="false" ht="15" hidden="false" customHeight="false" outlineLevel="0" collapsed="false">
      <c r="A277" s="1" t="s">
        <v>615</v>
      </c>
      <c r="B277" s="1" t="s">
        <v>147</v>
      </c>
      <c r="C277" s="1" t="s">
        <v>616</v>
      </c>
      <c r="D277" s="1" t="s">
        <v>624</v>
      </c>
      <c r="E277" s="2" t="n">
        <v>10110</v>
      </c>
      <c r="F277" s="1" t="n">
        <v>720</v>
      </c>
      <c r="I277" s="1" t="s">
        <v>631</v>
      </c>
      <c r="J277" s="1" t="s">
        <v>19</v>
      </c>
      <c r="K277" s="1" t="s">
        <v>151</v>
      </c>
      <c r="L277" s="1" t="s">
        <v>632</v>
      </c>
    </row>
    <row r="278" customFormat="false" ht="15" hidden="false" customHeight="false" outlineLevel="0" collapsed="false">
      <c r="A278" s="1" t="s">
        <v>615</v>
      </c>
      <c r="B278" s="1" t="s">
        <v>147</v>
      </c>
      <c r="C278" s="1" t="s">
        <v>616</v>
      </c>
      <c r="D278" s="1" t="s">
        <v>633</v>
      </c>
      <c r="E278" s="2" t="n">
        <v>8800</v>
      </c>
      <c r="F278" s="1" t="n">
        <v>1310</v>
      </c>
      <c r="I278" s="1" t="s">
        <v>634</v>
      </c>
      <c r="J278" s="1" t="s">
        <v>19</v>
      </c>
      <c r="K278" s="1" t="s">
        <v>151</v>
      </c>
      <c r="L278" s="1" t="s">
        <v>635</v>
      </c>
    </row>
    <row r="279" customFormat="false" ht="15" hidden="false" customHeight="false" outlineLevel="0" collapsed="false">
      <c r="A279" s="1" t="s">
        <v>615</v>
      </c>
      <c r="B279" s="1" t="s">
        <v>147</v>
      </c>
      <c r="C279" s="1" t="s">
        <v>616</v>
      </c>
      <c r="D279" s="1" t="s">
        <v>624</v>
      </c>
      <c r="E279" s="2" t="n">
        <v>8660</v>
      </c>
      <c r="F279" s="1" t="n">
        <v>1660</v>
      </c>
      <c r="I279" s="1" t="s">
        <v>636</v>
      </c>
      <c r="J279" s="1" t="s">
        <v>19</v>
      </c>
      <c r="K279" s="1" t="s">
        <v>151</v>
      </c>
      <c r="L279" s="1" t="s">
        <v>637</v>
      </c>
    </row>
    <row r="280" customFormat="false" ht="15" hidden="false" customHeight="false" outlineLevel="0" collapsed="false">
      <c r="A280" s="1" t="s">
        <v>615</v>
      </c>
      <c r="B280" s="1" t="s">
        <v>147</v>
      </c>
      <c r="C280" s="1" t="s">
        <v>616</v>
      </c>
      <c r="D280" s="1" t="s">
        <v>149</v>
      </c>
      <c r="E280" s="2" t="n">
        <v>9880</v>
      </c>
      <c r="F280" s="1" t="n">
        <v>110</v>
      </c>
      <c r="I280" s="1" t="s">
        <v>638</v>
      </c>
      <c r="J280" s="1" t="s">
        <v>19</v>
      </c>
      <c r="K280" s="1" t="s">
        <v>151</v>
      </c>
      <c r="L280" s="1" t="s">
        <v>639</v>
      </c>
    </row>
    <row r="281" customFormat="false" ht="15" hidden="false" customHeight="false" outlineLevel="0" collapsed="false">
      <c r="A281" s="1" t="s">
        <v>640</v>
      </c>
      <c r="B281" s="1" t="s">
        <v>72</v>
      </c>
      <c r="D281" s="1" t="s">
        <v>641</v>
      </c>
      <c r="E281" s="2" t="n">
        <v>7920</v>
      </c>
      <c r="F281" s="1" t="n">
        <v>50</v>
      </c>
      <c r="I281" s="1" t="s">
        <v>642</v>
      </c>
      <c r="J281" s="1" t="s">
        <v>93</v>
      </c>
      <c r="K281" s="1" t="s">
        <v>643</v>
      </c>
      <c r="L281" s="1" t="s">
        <v>644</v>
      </c>
    </row>
    <row r="282" customFormat="false" ht="15" hidden="false" customHeight="false" outlineLevel="0" collapsed="false">
      <c r="A282" s="1" t="s">
        <v>645</v>
      </c>
      <c r="B282" s="1" t="s">
        <v>598</v>
      </c>
      <c r="C282" s="1" t="s">
        <v>646</v>
      </c>
      <c r="D282" s="1" t="s">
        <v>647</v>
      </c>
      <c r="E282" s="2" t="n">
        <v>5745</v>
      </c>
      <c r="F282" s="1" t="n">
        <v>280</v>
      </c>
      <c r="G282" s="2" t="n">
        <f aca="false">E282+F282</f>
        <v>6025</v>
      </c>
      <c r="H282" s="2" t="n">
        <f aca="false">E282-F282</f>
        <v>5465</v>
      </c>
      <c r="I282" s="1" t="s">
        <v>648</v>
      </c>
      <c r="K282" s="1" t="s">
        <v>649</v>
      </c>
    </row>
    <row r="283" customFormat="false" ht="15" hidden="false" customHeight="false" outlineLevel="0" collapsed="false">
      <c r="A283" s="1" t="s">
        <v>645</v>
      </c>
      <c r="B283" s="1" t="s">
        <v>598</v>
      </c>
      <c r="C283" s="1" t="s">
        <v>646</v>
      </c>
      <c r="D283" s="1" t="s">
        <v>650</v>
      </c>
      <c r="E283" s="2" t="n">
        <v>6010</v>
      </c>
      <c r="F283" s="1" t="n">
        <v>90</v>
      </c>
      <c r="G283" s="2" t="n">
        <f aca="false">E283+F283</f>
        <v>6100</v>
      </c>
      <c r="H283" s="2" t="n">
        <f aca="false">E283-F283</f>
        <v>5920</v>
      </c>
      <c r="I283" s="1" t="s">
        <v>651</v>
      </c>
      <c r="K283" s="1" t="s">
        <v>649</v>
      </c>
    </row>
    <row r="284" customFormat="false" ht="15" hidden="false" customHeight="false" outlineLevel="0" collapsed="false">
      <c r="A284" s="1" t="s">
        <v>652</v>
      </c>
      <c r="B284" s="1" t="s">
        <v>120</v>
      </c>
      <c r="C284" s="1" t="s">
        <v>653</v>
      </c>
      <c r="D284" s="1" t="s">
        <v>654</v>
      </c>
      <c r="E284" s="2" t="n">
        <v>7510</v>
      </c>
      <c r="F284" s="1" t="n">
        <v>80</v>
      </c>
      <c r="I284" s="1" t="s">
        <v>655</v>
      </c>
      <c r="J284" s="1" t="s">
        <v>19</v>
      </c>
      <c r="K284" s="1" t="s">
        <v>151</v>
      </c>
      <c r="L284" s="1" t="s">
        <v>656</v>
      </c>
    </row>
    <row r="285" customFormat="false" ht="15" hidden="false" customHeight="false" outlineLevel="0" collapsed="false">
      <c r="A285" s="1" t="s">
        <v>652</v>
      </c>
      <c r="B285" s="1" t="s">
        <v>120</v>
      </c>
      <c r="C285" s="1" t="s">
        <v>653</v>
      </c>
      <c r="D285" s="1" t="s">
        <v>574</v>
      </c>
      <c r="E285" s="2" t="n">
        <v>10020</v>
      </c>
      <c r="F285" s="1" t="n">
        <v>90</v>
      </c>
      <c r="I285" s="1" t="s">
        <v>655</v>
      </c>
      <c r="J285" s="1" t="s">
        <v>19</v>
      </c>
      <c r="K285" s="1" t="s">
        <v>151</v>
      </c>
      <c r="L285" s="1" t="s">
        <v>657</v>
      </c>
    </row>
    <row r="286" customFormat="false" ht="15" hidden="false" customHeight="false" outlineLevel="0" collapsed="false">
      <c r="A286" s="1" t="s">
        <v>658</v>
      </c>
      <c r="B286" s="1" t="s">
        <v>659</v>
      </c>
      <c r="D286" s="1" t="s">
        <v>67</v>
      </c>
      <c r="E286" s="2" t="n">
        <v>10510</v>
      </c>
      <c r="F286" s="1" t="n">
        <v>60</v>
      </c>
      <c r="G286" s="2" t="n">
        <f aca="false">E286+F286</f>
        <v>10570</v>
      </c>
      <c r="H286" s="2" t="n">
        <f aca="false">E286-F286</f>
        <v>10450</v>
      </c>
      <c r="I286" s="1" t="s">
        <v>660</v>
      </c>
      <c r="K286" s="1" t="s">
        <v>661</v>
      </c>
    </row>
    <row r="287" customFormat="false" ht="15" hidden="false" customHeight="false" outlineLevel="0" collapsed="false">
      <c r="A287" s="1" t="s">
        <v>658</v>
      </c>
      <c r="B287" s="1" t="s">
        <v>659</v>
      </c>
      <c r="D287" s="1" t="s">
        <v>67</v>
      </c>
      <c r="E287" s="2" t="n">
        <v>10590</v>
      </c>
      <c r="F287" s="1" t="n">
        <v>60</v>
      </c>
      <c r="G287" s="2" t="n">
        <f aca="false">E287+F287</f>
        <v>10650</v>
      </c>
      <c r="H287" s="2" t="n">
        <f aca="false">E287-F287</f>
        <v>10530</v>
      </c>
      <c r="I287" s="1" t="s">
        <v>662</v>
      </c>
      <c r="K287" s="1" t="s">
        <v>661</v>
      </c>
    </row>
    <row r="288" customFormat="false" ht="15" hidden="false" customHeight="false" outlineLevel="0" collapsed="false">
      <c r="A288" s="1" t="s">
        <v>663</v>
      </c>
      <c r="B288" s="1" t="s">
        <v>664</v>
      </c>
      <c r="D288" s="1" t="s">
        <v>394</v>
      </c>
      <c r="E288" s="2" t="n">
        <v>11770</v>
      </c>
      <c r="F288" s="1" t="n">
        <v>110</v>
      </c>
      <c r="I288" s="1" t="s">
        <v>665</v>
      </c>
      <c r="J288" s="1" t="s">
        <v>666</v>
      </c>
      <c r="K288" s="1" t="s">
        <v>667</v>
      </c>
      <c r="L288" s="1" t="s">
        <v>668</v>
      </c>
    </row>
    <row r="289" customFormat="false" ht="15" hidden="false" customHeight="false" outlineLevel="0" collapsed="false">
      <c r="A289" s="1" t="s">
        <v>26</v>
      </c>
      <c r="B289" s="1" t="s">
        <v>16</v>
      </c>
      <c r="D289" s="1" t="s">
        <v>669</v>
      </c>
      <c r="E289" s="2" t="n">
        <v>10240</v>
      </c>
      <c r="F289" s="1" t="n">
        <v>300</v>
      </c>
      <c r="I289" s="1" t="s">
        <v>670</v>
      </c>
      <c r="J289" s="1" t="s">
        <v>671</v>
      </c>
      <c r="K289" s="1" t="s">
        <v>366</v>
      </c>
    </row>
    <row r="290" customFormat="false" ht="15" hidden="false" customHeight="false" outlineLevel="0" collapsed="false">
      <c r="A290" s="1" t="s">
        <v>26</v>
      </c>
      <c r="B290" s="1" t="s">
        <v>16</v>
      </c>
      <c r="D290" s="1" t="s">
        <v>30</v>
      </c>
      <c r="E290" s="2" t="n">
        <v>10290</v>
      </c>
      <c r="F290" s="1" t="n">
        <v>500</v>
      </c>
      <c r="G290" s="2" t="n">
        <f aca="false">E290-F290</f>
        <v>9790</v>
      </c>
      <c r="H290" s="2" t="n">
        <f aca="false">E290+F290</f>
        <v>10790</v>
      </c>
      <c r="I290" s="1" t="s">
        <v>672</v>
      </c>
      <c r="J290" s="1" t="s">
        <v>673</v>
      </c>
      <c r="K290" s="1" t="s">
        <v>674</v>
      </c>
    </row>
    <row r="291" customFormat="false" ht="15" hidden="false" customHeight="false" outlineLevel="0" collapsed="false">
      <c r="A291" s="1" t="s">
        <v>26</v>
      </c>
      <c r="B291" s="1" t="s">
        <v>16</v>
      </c>
      <c r="D291" s="1" t="s">
        <v>30</v>
      </c>
      <c r="E291" s="2" t="n">
        <v>10930</v>
      </c>
      <c r="F291" s="1" t="n">
        <v>200</v>
      </c>
      <c r="G291" s="2" t="n">
        <f aca="false">E291-F291</f>
        <v>10730</v>
      </c>
      <c r="H291" s="2" t="n">
        <f aca="false">E291+F291</f>
        <v>11130</v>
      </c>
      <c r="I291" s="1" t="s">
        <v>675</v>
      </c>
      <c r="J291" s="1" t="s">
        <v>673</v>
      </c>
      <c r="K291" s="1" t="s">
        <v>674</v>
      </c>
      <c r="L291" s="1" t="s">
        <v>676</v>
      </c>
    </row>
    <row r="292" customFormat="false" ht="15" hidden="false" customHeight="false" outlineLevel="0" collapsed="false">
      <c r="A292" s="1" t="s">
        <v>26</v>
      </c>
      <c r="B292" s="1" t="s">
        <v>16</v>
      </c>
      <c r="D292" s="1" t="s">
        <v>549</v>
      </c>
      <c r="E292" s="2" t="n">
        <v>8590</v>
      </c>
      <c r="F292" s="1" t="n">
        <v>350</v>
      </c>
      <c r="I292" s="1" t="s">
        <v>677</v>
      </c>
      <c r="J292" s="1" t="s">
        <v>19</v>
      </c>
      <c r="K292" s="1" t="s">
        <v>678</v>
      </c>
    </row>
    <row r="293" customFormat="false" ht="15" hidden="false" customHeight="false" outlineLevel="0" collapsed="false">
      <c r="A293" s="1" t="s">
        <v>26</v>
      </c>
      <c r="B293" s="1" t="s">
        <v>16</v>
      </c>
      <c r="D293" s="1" t="s">
        <v>679</v>
      </c>
      <c r="E293" s="2" t="n">
        <v>10955</v>
      </c>
      <c r="F293" s="1" t="n">
        <v>135</v>
      </c>
      <c r="I293" s="1" t="s">
        <v>680</v>
      </c>
      <c r="J293" s="1" t="s">
        <v>19</v>
      </c>
      <c r="K293" s="1" t="s">
        <v>681</v>
      </c>
    </row>
    <row r="294" customFormat="false" ht="15" hidden="false" customHeight="false" outlineLevel="0" collapsed="false">
      <c r="A294" s="1" t="s">
        <v>26</v>
      </c>
      <c r="B294" s="1" t="s">
        <v>16</v>
      </c>
      <c r="D294" s="1" t="s">
        <v>15</v>
      </c>
      <c r="E294" s="2" t="n">
        <v>10850</v>
      </c>
      <c r="F294" s="1" t="n">
        <v>550</v>
      </c>
      <c r="I294" s="1" t="s">
        <v>682</v>
      </c>
      <c r="J294" s="1" t="s">
        <v>19</v>
      </c>
      <c r="K294" s="1" t="s">
        <v>683</v>
      </c>
    </row>
    <row r="295" customFormat="false" ht="15" hidden="false" customHeight="false" outlineLevel="0" collapsed="false">
      <c r="A295" s="1" t="s">
        <v>26</v>
      </c>
      <c r="B295" s="1" t="s">
        <v>16</v>
      </c>
      <c r="D295" s="1" t="s">
        <v>539</v>
      </c>
      <c r="E295" s="2" t="n">
        <v>8600</v>
      </c>
      <c r="F295" s="1" t="n">
        <v>600</v>
      </c>
      <c r="I295" s="1" t="s">
        <v>684</v>
      </c>
      <c r="J295" s="1" t="s">
        <v>19</v>
      </c>
      <c r="K295" s="1" t="s">
        <v>683</v>
      </c>
    </row>
    <row r="296" customFormat="false" ht="15" hidden="false" customHeight="false" outlineLevel="0" collapsed="false">
      <c r="A296" s="1" t="s">
        <v>685</v>
      </c>
      <c r="B296" s="1" t="s">
        <v>16</v>
      </c>
      <c r="D296" s="1" t="s">
        <v>30</v>
      </c>
      <c r="E296" s="2" t="n">
        <v>10690</v>
      </c>
      <c r="F296" s="1" t="n">
        <v>500</v>
      </c>
      <c r="G296" s="2" t="n">
        <f aca="false">E296-F296</f>
        <v>10190</v>
      </c>
      <c r="H296" s="2" t="n">
        <f aca="false">E296+F296</f>
        <v>11190</v>
      </c>
      <c r="I296" s="1" t="s">
        <v>686</v>
      </c>
      <c r="J296" s="1" t="s">
        <v>673</v>
      </c>
      <c r="K296" s="1" t="s">
        <v>674</v>
      </c>
      <c r="L296" s="1" t="s">
        <v>687</v>
      </c>
    </row>
    <row r="297" customFormat="false" ht="15" hidden="false" customHeight="false" outlineLevel="0" collapsed="false">
      <c r="A297" s="1" t="s">
        <v>688</v>
      </c>
      <c r="B297" s="1" t="s">
        <v>16</v>
      </c>
      <c r="D297" s="1" t="s">
        <v>539</v>
      </c>
      <c r="E297" s="2" t="n">
        <v>8685</v>
      </c>
      <c r="F297" s="1" t="n">
        <v>70</v>
      </c>
      <c r="I297" s="1" t="s">
        <v>689</v>
      </c>
      <c r="J297" s="1" t="s">
        <v>690</v>
      </c>
      <c r="K297" s="1" t="s">
        <v>691</v>
      </c>
    </row>
    <row r="298" customFormat="false" ht="15" hidden="false" customHeight="false" outlineLevel="0" collapsed="false">
      <c r="A298" s="1" t="s">
        <v>688</v>
      </c>
      <c r="B298" s="1" t="s">
        <v>16</v>
      </c>
      <c r="D298" s="1" t="s">
        <v>539</v>
      </c>
      <c r="E298" s="2" t="n">
        <v>8890</v>
      </c>
      <c r="F298" s="1" t="n">
        <v>110</v>
      </c>
      <c r="I298" s="1" t="s">
        <v>692</v>
      </c>
      <c r="J298" s="1" t="s">
        <v>223</v>
      </c>
      <c r="K298" s="1" t="s">
        <v>693</v>
      </c>
    </row>
    <row r="299" customFormat="false" ht="15" hidden="false" customHeight="false" outlineLevel="0" collapsed="false">
      <c r="A299" s="1" t="s">
        <v>688</v>
      </c>
      <c r="B299" s="1" t="s">
        <v>16</v>
      </c>
      <c r="D299" s="1" t="s">
        <v>539</v>
      </c>
      <c r="E299" s="2" t="n">
        <v>9050</v>
      </c>
      <c r="F299" s="1" t="n">
        <v>160</v>
      </c>
      <c r="I299" s="1" t="s">
        <v>694</v>
      </c>
      <c r="J299" s="1" t="s">
        <v>214</v>
      </c>
      <c r="K299" s="1" t="s">
        <v>693</v>
      </c>
    </row>
    <row r="300" customFormat="false" ht="15" hidden="false" customHeight="false" outlineLevel="0" collapsed="false">
      <c r="A300" s="1" t="s">
        <v>695</v>
      </c>
      <c r="B300" s="1" t="s">
        <v>696</v>
      </c>
      <c r="D300" s="1" t="s">
        <v>697</v>
      </c>
      <c r="E300" s="2" t="n">
        <v>6140</v>
      </c>
      <c r="F300" s="1" t="n">
        <v>400</v>
      </c>
      <c r="G300" s="2" t="n">
        <f aca="false">E300+F300</f>
        <v>6540</v>
      </c>
      <c r="H300" s="2" t="n">
        <f aca="false">E300-F300</f>
        <v>5740</v>
      </c>
      <c r="I300" s="1" t="s">
        <v>698</v>
      </c>
      <c r="K300" s="1" t="s">
        <v>699</v>
      </c>
    </row>
    <row r="301" customFormat="false" ht="15" hidden="false" customHeight="false" outlineLevel="0" collapsed="false">
      <c r="A301" s="1" t="s">
        <v>695</v>
      </c>
      <c r="B301" s="1" t="s">
        <v>696</v>
      </c>
      <c r="D301" s="1" t="s">
        <v>697</v>
      </c>
      <c r="E301" s="2" t="n">
        <v>8335</v>
      </c>
      <c r="F301" s="1" t="n">
        <v>305</v>
      </c>
      <c r="G301" s="2" t="n">
        <f aca="false">E301+F301</f>
        <v>8640</v>
      </c>
      <c r="H301" s="2" t="n">
        <f aca="false">E301-F301</f>
        <v>8030</v>
      </c>
      <c r="I301" s="1" t="s">
        <v>700</v>
      </c>
      <c r="K301" s="1" t="s">
        <v>699</v>
      </c>
    </row>
    <row r="302" customFormat="false" ht="15" hidden="false" customHeight="false" outlineLevel="0" collapsed="false">
      <c r="A302" s="1" t="s">
        <v>695</v>
      </c>
      <c r="B302" s="1" t="s">
        <v>696</v>
      </c>
      <c r="D302" s="1" t="s">
        <v>697</v>
      </c>
      <c r="E302" s="2" t="n">
        <v>6965</v>
      </c>
      <c r="F302" s="1" t="n">
        <v>180</v>
      </c>
      <c r="G302" s="2" t="n">
        <f aca="false">E302+F302</f>
        <v>7145</v>
      </c>
      <c r="H302" s="2" t="n">
        <f aca="false">E302-F302</f>
        <v>6785</v>
      </c>
      <c r="I302" s="1" t="s">
        <v>701</v>
      </c>
      <c r="K302" s="1" t="s">
        <v>699</v>
      </c>
    </row>
    <row r="303" customFormat="false" ht="15" hidden="false" customHeight="false" outlineLevel="0" collapsed="false">
      <c r="A303" s="1" t="s">
        <v>702</v>
      </c>
      <c r="B303" s="1" t="s">
        <v>147</v>
      </c>
      <c r="C303" s="1" t="s">
        <v>703</v>
      </c>
      <c r="D303" s="1" t="s">
        <v>624</v>
      </c>
      <c r="E303" s="2" t="n">
        <v>9730</v>
      </c>
      <c r="F303" s="1" t="n">
        <v>60</v>
      </c>
      <c r="I303" s="1" t="s">
        <v>655</v>
      </c>
      <c r="J303" s="1" t="s">
        <v>17</v>
      </c>
      <c r="K303" s="1" t="s">
        <v>151</v>
      </c>
      <c r="L303" s="1" t="s">
        <v>704</v>
      </c>
    </row>
    <row r="304" customFormat="false" ht="15" hidden="false" customHeight="false" outlineLevel="0" collapsed="false">
      <c r="A304" s="1" t="s">
        <v>702</v>
      </c>
      <c r="B304" s="1" t="s">
        <v>147</v>
      </c>
      <c r="C304" s="1" t="s">
        <v>703</v>
      </c>
      <c r="D304" s="1" t="s">
        <v>624</v>
      </c>
      <c r="E304" s="2" t="n">
        <v>10320</v>
      </c>
      <c r="F304" s="1" t="n">
        <v>90</v>
      </c>
      <c r="I304" s="1" t="s">
        <v>655</v>
      </c>
      <c r="J304" s="1" t="s">
        <v>17</v>
      </c>
      <c r="K304" s="1" t="s">
        <v>151</v>
      </c>
      <c r="L304" s="1" t="s">
        <v>705</v>
      </c>
    </row>
    <row r="305" customFormat="false" ht="15" hidden="false" customHeight="false" outlineLevel="0" collapsed="false">
      <c r="A305" s="1" t="s">
        <v>706</v>
      </c>
      <c r="B305" s="1" t="s">
        <v>294</v>
      </c>
      <c r="D305" s="1" t="s">
        <v>394</v>
      </c>
      <c r="E305" s="2" t="n">
        <v>11600</v>
      </c>
      <c r="F305" s="1" t="n">
        <v>80</v>
      </c>
      <c r="I305" s="1" t="s">
        <v>707</v>
      </c>
      <c r="J305" s="1" t="s">
        <v>93</v>
      </c>
      <c r="K305" s="1" t="s">
        <v>708</v>
      </c>
      <c r="L305" s="1" t="s">
        <v>709</v>
      </c>
    </row>
    <row r="306" customFormat="false" ht="15" hidden="false" customHeight="false" outlineLevel="0" collapsed="false">
      <c r="A306" s="1" t="s">
        <v>710</v>
      </c>
      <c r="B306" s="1" t="s">
        <v>120</v>
      </c>
      <c r="C306" s="1" t="s">
        <v>711</v>
      </c>
      <c r="D306" s="1" t="s">
        <v>654</v>
      </c>
      <c r="E306" s="2" t="n">
        <v>7960</v>
      </c>
      <c r="F306" s="1" t="n">
        <v>140</v>
      </c>
      <c r="I306" s="1" t="s">
        <v>712</v>
      </c>
      <c r="J306" s="1" t="s">
        <v>19</v>
      </c>
      <c r="K306" s="1" t="s">
        <v>151</v>
      </c>
      <c r="L306" s="1" t="s">
        <v>713</v>
      </c>
    </row>
    <row r="307" customFormat="false" ht="15" hidden="false" customHeight="false" outlineLevel="0" collapsed="false">
      <c r="A307" s="1" t="s">
        <v>714</v>
      </c>
      <c r="B307" s="1" t="s">
        <v>66</v>
      </c>
      <c r="D307" s="1" t="s">
        <v>394</v>
      </c>
      <c r="E307" s="2" t="n">
        <v>10465</v>
      </c>
      <c r="F307" s="1" t="n">
        <v>110</v>
      </c>
      <c r="G307" s="2" t="n">
        <f aca="false">E307+F307</f>
        <v>10575</v>
      </c>
      <c r="H307" s="2" t="n">
        <f aca="false">E307-F307</f>
        <v>10355</v>
      </c>
      <c r="I307" s="1" t="s">
        <v>715</v>
      </c>
      <c r="J307" s="1" t="s">
        <v>716</v>
      </c>
      <c r="K307" s="1" t="s">
        <v>717</v>
      </c>
      <c r="L307" s="1" t="s">
        <v>718</v>
      </c>
    </row>
    <row r="308" customFormat="false" ht="15" hidden="false" customHeight="false" outlineLevel="0" collapsed="false">
      <c r="A308" s="1" t="s">
        <v>714</v>
      </c>
      <c r="B308" s="1" t="s">
        <v>66</v>
      </c>
      <c r="D308" s="1" t="s">
        <v>394</v>
      </c>
      <c r="E308" s="2" t="n">
        <v>10705</v>
      </c>
      <c r="F308" s="1" t="n">
        <v>80</v>
      </c>
      <c r="G308" s="2" t="n">
        <f aca="false">E308+F308</f>
        <v>10785</v>
      </c>
      <c r="H308" s="2" t="n">
        <f aca="false">E308-F308</f>
        <v>10625</v>
      </c>
      <c r="I308" s="1" t="s">
        <v>719</v>
      </c>
      <c r="K308" s="1" t="s">
        <v>720</v>
      </c>
    </row>
    <row r="309" customFormat="false" ht="15" hidden="false" customHeight="false" outlineLevel="0" collapsed="false">
      <c r="A309" s="1" t="s">
        <v>714</v>
      </c>
      <c r="B309" s="1" t="s">
        <v>66</v>
      </c>
      <c r="D309" s="1" t="s">
        <v>394</v>
      </c>
      <c r="E309" s="2" t="n">
        <v>10945</v>
      </c>
      <c r="F309" s="1" t="n">
        <v>185</v>
      </c>
      <c r="G309" s="2" t="n">
        <f aca="false">E309+F309</f>
        <v>11130</v>
      </c>
      <c r="H309" s="2" t="n">
        <f aca="false">E309-F309</f>
        <v>10760</v>
      </c>
      <c r="I309" s="1" t="s">
        <v>721</v>
      </c>
      <c r="K309" s="1" t="s">
        <v>720</v>
      </c>
    </row>
    <row r="310" customFormat="false" ht="15" hidden="false" customHeight="false" outlineLevel="0" collapsed="false">
      <c r="A310" s="1" t="s">
        <v>714</v>
      </c>
      <c r="B310" s="1" t="s">
        <v>66</v>
      </c>
      <c r="D310" s="1" t="s">
        <v>394</v>
      </c>
      <c r="E310" s="2" t="n">
        <v>10545</v>
      </c>
      <c r="F310" s="1" t="n">
        <v>160</v>
      </c>
      <c r="G310" s="2" t="n">
        <f aca="false">E310+F310</f>
        <v>10705</v>
      </c>
      <c r="H310" s="2" t="n">
        <f aca="false">E310-F310</f>
        <v>10385</v>
      </c>
      <c r="I310" s="1" t="s">
        <v>722</v>
      </c>
      <c r="K310" s="1" t="s">
        <v>720</v>
      </c>
    </row>
    <row r="311" customFormat="false" ht="15" hidden="false" customHeight="false" outlineLevel="0" collapsed="false">
      <c r="A311" s="1" t="s">
        <v>714</v>
      </c>
      <c r="B311" s="1" t="s">
        <v>66</v>
      </c>
      <c r="D311" s="1" t="s">
        <v>394</v>
      </c>
      <c r="E311" s="2" t="n">
        <v>10515</v>
      </c>
      <c r="F311" s="1" t="n">
        <v>120</v>
      </c>
      <c r="G311" s="2" t="n">
        <f aca="false">E311+F311</f>
        <v>10635</v>
      </c>
      <c r="H311" s="2" t="n">
        <f aca="false">E311-F311</f>
        <v>10395</v>
      </c>
      <c r="I311" s="1" t="s">
        <v>723</v>
      </c>
      <c r="J311" s="1" t="s">
        <v>724</v>
      </c>
      <c r="K311" s="1" t="s">
        <v>725</v>
      </c>
    </row>
    <row r="312" customFormat="false" ht="15" hidden="false" customHeight="false" outlineLevel="0" collapsed="false">
      <c r="A312" s="1" t="s">
        <v>714</v>
      </c>
      <c r="B312" s="1" t="s">
        <v>66</v>
      </c>
      <c r="D312" s="1" t="s">
        <v>394</v>
      </c>
      <c r="E312" s="2" t="n">
        <v>10810</v>
      </c>
      <c r="F312" s="1" t="n">
        <v>50</v>
      </c>
      <c r="G312" s="2" t="n">
        <f aca="false">E312+F312</f>
        <v>10860</v>
      </c>
      <c r="H312" s="2" t="n">
        <f aca="false">E312-F312</f>
        <v>10760</v>
      </c>
      <c r="I312" s="1" t="s">
        <v>726</v>
      </c>
      <c r="J312" s="1" t="s">
        <v>727</v>
      </c>
      <c r="K312" s="1" t="s">
        <v>728</v>
      </c>
    </row>
    <row r="313" customFormat="false" ht="15" hidden="false" customHeight="false" outlineLevel="0" collapsed="false">
      <c r="A313" s="1" t="s">
        <v>714</v>
      </c>
      <c r="B313" s="1" t="s">
        <v>66</v>
      </c>
      <c r="D313" s="1" t="s">
        <v>394</v>
      </c>
      <c r="E313" s="2" t="n">
        <v>9475</v>
      </c>
      <c r="F313" s="1" t="n">
        <v>95</v>
      </c>
      <c r="G313" s="2" t="n">
        <f aca="false">E313+F313</f>
        <v>9570</v>
      </c>
      <c r="H313" s="2" t="n">
        <f aca="false">E313-F313</f>
        <v>9380</v>
      </c>
      <c r="I313" s="1" t="s">
        <v>729</v>
      </c>
      <c r="K313" s="1" t="s">
        <v>720</v>
      </c>
    </row>
    <row r="314" customFormat="false" ht="15" hidden="false" customHeight="false" outlineLevel="0" collapsed="false">
      <c r="A314" s="1" t="s">
        <v>714</v>
      </c>
      <c r="B314" s="1" t="s">
        <v>66</v>
      </c>
      <c r="D314" s="1" t="s">
        <v>394</v>
      </c>
      <c r="E314" s="2" t="n">
        <v>9260</v>
      </c>
      <c r="F314" s="1" t="n">
        <v>70</v>
      </c>
      <c r="G314" s="2" t="n">
        <f aca="false">E314+F314</f>
        <v>9330</v>
      </c>
      <c r="H314" s="2" t="n">
        <f aca="false">E314-F314</f>
        <v>9190</v>
      </c>
      <c r="I314" s="1" t="s">
        <v>730</v>
      </c>
      <c r="K314" s="1" t="s">
        <v>720</v>
      </c>
    </row>
    <row r="315" customFormat="false" ht="15" hidden="false" customHeight="false" outlineLevel="0" collapsed="false">
      <c r="A315" s="1" t="s">
        <v>714</v>
      </c>
      <c r="B315" s="1" t="s">
        <v>66</v>
      </c>
      <c r="D315" s="1" t="s">
        <v>394</v>
      </c>
      <c r="E315" s="2" t="n">
        <v>10850</v>
      </c>
      <c r="F315" s="1" t="n">
        <v>140</v>
      </c>
      <c r="G315" s="2" t="n">
        <f aca="false">E315+F315</f>
        <v>10990</v>
      </c>
      <c r="H315" s="2" t="n">
        <f aca="false">E315-F315</f>
        <v>10710</v>
      </c>
      <c r="I315" s="1" t="s">
        <v>731</v>
      </c>
      <c r="K315" s="1" t="s">
        <v>720</v>
      </c>
    </row>
    <row r="316" customFormat="false" ht="15" hidden="false" customHeight="false" outlineLevel="0" collapsed="false">
      <c r="A316" s="1" t="s">
        <v>714</v>
      </c>
      <c r="B316" s="1" t="s">
        <v>66</v>
      </c>
      <c r="D316" s="1" t="s">
        <v>394</v>
      </c>
      <c r="E316" s="2" t="n">
        <v>10420</v>
      </c>
      <c r="F316" s="1" t="n">
        <v>120</v>
      </c>
      <c r="G316" s="2" t="n">
        <f aca="false">E316+F316</f>
        <v>10540</v>
      </c>
      <c r="H316" s="2" t="n">
        <f aca="false">E316-F316</f>
        <v>10300</v>
      </c>
      <c r="I316" s="1" t="s">
        <v>732</v>
      </c>
      <c r="K316" s="1" t="s">
        <v>720</v>
      </c>
    </row>
    <row r="317" customFormat="false" ht="15" hidden="false" customHeight="false" outlineLevel="0" collapsed="false">
      <c r="A317" s="1" t="s">
        <v>714</v>
      </c>
      <c r="B317" s="1" t="s">
        <v>66</v>
      </c>
      <c r="D317" s="1" t="s">
        <v>394</v>
      </c>
      <c r="E317" s="2" t="n">
        <v>10220</v>
      </c>
      <c r="F317" s="1" t="n">
        <v>120</v>
      </c>
      <c r="G317" s="2" t="n">
        <f aca="false">E317+F317</f>
        <v>10340</v>
      </c>
      <c r="H317" s="2" t="n">
        <f aca="false">E317-F317</f>
        <v>10100</v>
      </c>
      <c r="I317" s="1" t="s">
        <v>733</v>
      </c>
      <c r="K317" s="1" t="s">
        <v>720</v>
      </c>
    </row>
    <row r="318" customFormat="false" ht="15" hidden="false" customHeight="false" outlineLevel="0" collapsed="false">
      <c r="A318" s="1" t="s">
        <v>714</v>
      </c>
      <c r="B318" s="1" t="s">
        <v>66</v>
      </c>
      <c r="D318" s="1" t="s">
        <v>394</v>
      </c>
      <c r="E318" s="2" t="n">
        <v>10990</v>
      </c>
      <c r="F318" s="1" t="n">
        <v>100</v>
      </c>
      <c r="G318" s="2" t="n">
        <f aca="false">E318+F318</f>
        <v>11090</v>
      </c>
      <c r="H318" s="2" t="n">
        <f aca="false">E318-F318</f>
        <v>10890</v>
      </c>
      <c r="I318" s="1" t="s">
        <v>734</v>
      </c>
      <c r="J318" s="1" t="s">
        <v>735</v>
      </c>
      <c r="K318" s="1" t="s">
        <v>736</v>
      </c>
    </row>
    <row r="319" customFormat="false" ht="15" hidden="false" customHeight="false" outlineLevel="0" collapsed="false">
      <c r="A319" s="1" t="s">
        <v>737</v>
      </c>
      <c r="B319" s="1" t="s">
        <v>72</v>
      </c>
      <c r="D319" s="1" t="s">
        <v>738</v>
      </c>
      <c r="E319" s="2" t="n">
        <v>9290</v>
      </c>
      <c r="F319" s="1" t="n">
        <v>80</v>
      </c>
      <c r="I319" s="1" t="s">
        <v>739</v>
      </c>
      <c r="J319" s="1" t="s">
        <v>93</v>
      </c>
      <c r="K319" s="1" t="s">
        <v>740</v>
      </c>
      <c r="L319" s="1" t="s">
        <v>741</v>
      </c>
    </row>
    <row r="320" customFormat="false" ht="15" hidden="false" customHeight="false" outlineLevel="0" collapsed="false">
      <c r="A320" s="1" t="s">
        <v>737</v>
      </c>
      <c r="B320" s="1" t="s">
        <v>72</v>
      </c>
      <c r="D320" s="1" t="s">
        <v>738</v>
      </c>
      <c r="E320" s="2" t="n">
        <v>9060</v>
      </c>
      <c r="F320" s="1" t="n">
        <v>90</v>
      </c>
      <c r="I320" s="1" t="s">
        <v>742</v>
      </c>
      <c r="J320" s="1" t="s">
        <v>93</v>
      </c>
      <c r="K320" s="1" t="s">
        <v>740</v>
      </c>
      <c r="L320" s="1" t="s">
        <v>741</v>
      </c>
    </row>
    <row r="321" customFormat="false" ht="15" hidden="false" customHeight="false" outlineLevel="0" collapsed="false">
      <c r="A321" s="1" t="s">
        <v>737</v>
      </c>
      <c r="B321" s="1" t="s">
        <v>72</v>
      </c>
      <c r="D321" s="1" t="s">
        <v>738</v>
      </c>
      <c r="E321" s="2" t="n">
        <v>9040</v>
      </c>
      <c r="F321" s="1" t="n">
        <v>70</v>
      </c>
      <c r="I321" s="1" t="s">
        <v>743</v>
      </c>
      <c r="J321" s="1" t="s">
        <v>93</v>
      </c>
      <c r="K321" s="1" t="s">
        <v>740</v>
      </c>
      <c r="L321" s="1" t="s">
        <v>741</v>
      </c>
    </row>
    <row r="322" customFormat="false" ht="15" hidden="false" customHeight="false" outlineLevel="0" collapsed="false">
      <c r="A322" s="1" t="s">
        <v>737</v>
      </c>
      <c r="B322" s="1" t="s">
        <v>72</v>
      </c>
      <c r="D322" s="1" t="s">
        <v>738</v>
      </c>
      <c r="E322" s="2" t="n">
        <v>9000</v>
      </c>
      <c r="F322" s="1" t="n">
        <v>70</v>
      </c>
      <c r="I322" s="1" t="s">
        <v>744</v>
      </c>
      <c r="J322" s="1" t="s">
        <v>93</v>
      </c>
      <c r="K322" s="1" t="s">
        <v>740</v>
      </c>
      <c r="L322" s="1" t="s">
        <v>741</v>
      </c>
    </row>
    <row r="323" customFormat="false" ht="15" hidden="false" customHeight="false" outlineLevel="0" collapsed="false">
      <c r="A323" s="1" t="s">
        <v>737</v>
      </c>
      <c r="B323" s="1" t="s">
        <v>72</v>
      </c>
      <c r="D323" s="1" t="s">
        <v>738</v>
      </c>
      <c r="E323" s="2" t="n">
        <v>8110</v>
      </c>
      <c r="F323" s="1" t="n">
        <v>70</v>
      </c>
      <c r="I323" s="1" t="s">
        <v>745</v>
      </c>
      <c r="J323" s="1" t="s">
        <v>93</v>
      </c>
      <c r="K323" s="1" t="s">
        <v>746</v>
      </c>
      <c r="L323" s="1" t="s">
        <v>741</v>
      </c>
    </row>
    <row r="324" customFormat="false" ht="15" hidden="false" customHeight="false" outlineLevel="0" collapsed="false">
      <c r="A324" s="1" t="s">
        <v>747</v>
      </c>
      <c r="B324" s="1" t="s">
        <v>72</v>
      </c>
      <c r="D324" s="1" t="s">
        <v>17</v>
      </c>
      <c r="E324" s="2" t="n">
        <v>9290</v>
      </c>
      <c r="F324" s="1" t="n">
        <v>360</v>
      </c>
      <c r="I324" s="1" t="s">
        <v>748</v>
      </c>
      <c r="J324" s="1" t="s">
        <v>17</v>
      </c>
      <c r="K324" s="1" t="s">
        <v>399</v>
      </c>
    </row>
    <row r="325" customFormat="false" ht="15" hidden="false" customHeight="false" outlineLevel="0" collapsed="false">
      <c r="A325" s="1" t="s">
        <v>747</v>
      </c>
      <c r="B325" s="1" t="s">
        <v>72</v>
      </c>
      <c r="D325" s="1" t="s">
        <v>17</v>
      </c>
      <c r="E325" s="2" t="n">
        <v>9500</v>
      </c>
      <c r="F325" s="1" t="n">
        <v>300</v>
      </c>
      <c r="I325" s="1" t="s">
        <v>749</v>
      </c>
      <c r="J325" s="1" t="s">
        <v>750</v>
      </c>
      <c r="K325" s="1" t="s">
        <v>399</v>
      </c>
    </row>
    <row r="326" customFormat="false" ht="15" hidden="false" customHeight="false" outlineLevel="0" collapsed="false">
      <c r="A326" s="1" t="s">
        <v>747</v>
      </c>
      <c r="B326" s="1" t="s">
        <v>72</v>
      </c>
      <c r="D326" s="1" t="s">
        <v>17</v>
      </c>
      <c r="E326" s="2" t="n">
        <v>10800</v>
      </c>
      <c r="F326" s="1" t="n">
        <v>300</v>
      </c>
      <c r="I326" s="1" t="s">
        <v>751</v>
      </c>
      <c r="J326" s="1" t="s">
        <v>17</v>
      </c>
      <c r="K326" s="1" t="s">
        <v>399</v>
      </c>
    </row>
    <row r="327" customFormat="false" ht="15" hidden="false" customHeight="false" outlineLevel="0" collapsed="false">
      <c r="A327" s="1" t="s">
        <v>747</v>
      </c>
      <c r="B327" s="1" t="s">
        <v>72</v>
      </c>
      <c r="D327" s="1" t="s">
        <v>752</v>
      </c>
      <c r="E327" s="2" t="n">
        <v>9980</v>
      </c>
      <c r="F327" s="1" t="n">
        <v>370</v>
      </c>
      <c r="I327" s="1" t="s">
        <v>753</v>
      </c>
      <c r="J327" s="1" t="s">
        <v>19</v>
      </c>
      <c r="K327" s="1" t="s">
        <v>754</v>
      </c>
      <c r="L327" s="1" t="s">
        <v>755</v>
      </c>
    </row>
    <row r="328" customFormat="false" ht="15" hidden="false" customHeight="false" outlineLevel="0" collapsed="false">
      <c r="A328" s="1" t="s">
        <v>747</v>
      </c>
      <c r="B328" s="1" t="s">
        <v>72</v>
      </c>
      <c r="D328" s="1" t="s">
        <v>752</v>
      </c>
      <c r="E328" s="2" t="n">
        <v>9500</v>
      </c>
      <c r="F328" s="1" t="n">
        <v>200</v>
      </c>
      <c r="I328" s="1" t="s">
        <v>756</v>
      </c>
      <c r="J328" s="1" t="s">
        <v>19</v>
      </c>
      <c r="K328" s="1" t="s">
        <v>754</v>
      </c>
      <c r="L328" s="1" t="s">
        <v>755</v>
      </c>
    </row>
    <row r="329" customFormat="false" ht="15" hidden="false" customHeight="false" outlineLevel="0" collapsed="false">
      <c r="A329" s="1" t="s">
        <v>747</v>
      </c>
      <c r="B329" s="1" t="s">
        <v>72</v>
      </c>
      <c r="D329" s="1" t="s">
        <v>679</v>
      </c>
      <c r="E329" s="2" t="n">
        <v>8675</v>
      </c>
      <c r="F329" s="1" t="n">
        <v>120</v>
      </c>
      <c r="I329" s="1" t="s">
        <v>757</v>
      </c>
      <c r="J329" s="1" t="s">
        <v>750</v>
      </c>
    </row>
    <row r="330" customFormat="false" ht="15" hidden="false" customHeight="false" outlineLevel="0" collapsed="false">
      <c r="A330" s="1" t="s">
        <v>747</v>
      </c>
      <c r="B330" s="1" t="s">
        <v>72</v>
      </c>
      <c r="D330" s="1" t="s">
        <v>752</v>
      </c>
      <c r="E330" s="2" t="n">
        <v>10310</v>
      </c>
      <c r="F330" s="1" t="n">
        <v>150</v>
      </c>
      <c r="I330" s="1" t="s">
        <v>758</v>
      </c>
      <c r="J330" s="1" t="s">
        <v>759</v>
      </c>
      <c r="K330" s="1" t="s">
        <v>754</v>
      </c>
      <c r="L330" s="1" t="s">
        <v>755</v>
      </c>
    </row>
    <row r="331" customFormat="false" ht="15" hidden="false" customHeight="false" outlineLevel="0" collapsed="false">
      <c r="A331" s="1" t="s">
        <v>747</v>
      </c>
      <c r="B331" s="1" t="s">
        <v>72</v>
      </c>
      <c r="D331" s="1" t="s">
        <v>752</v>
      </c>
      <c r="E331" s="2" t="n">
        <v>10030</v>
      </c>
      <c r="F331" s="1" t="n">
        <v>130</v>
      </c>
      <c r="I331" s="1" t="s">
        <v>760</v>
      </c>
      <c r="J331" s="1" t="s">
        <v>759</v>
      </c>
      <c r="K331" s="1" t="s">
        <v>754</v>
      </c>
      <c r="L331" s="1" t="s">
        <v>755</v>
      </c>
    </row>
    <row r="332" customFormat="false" ht="15" hidden="false" customHeight="false" outlineLevel="0" collapsed="false">
      <c r="A332" s="1" t="s">
        <v>747</v>
      </c>
      <c r="B332" s="1" t="s">
        <v>72</v>
      </c>
      <c r="D332" s="1" t="s">
        <v>394</v>
      </c>
      <c r="E332" s="2" t="n">
        <v>10150</v>
      </c>
      <c r="F332" s="1" t="n">
        <v>120</v>
      </c>
      <c r="I332" s="1" t="s">
        <v>761</v>
      </c>
      <c r="J332" s="1" t="s">
        <v>762</v>
      </c>
      <c r="K332" s="1" t="s">
        <v>754</v>
      </c>
      <c r="L332" s="1" t="s">
        <v>763</v>
      </c>
    </row>
    <row r="333" customFormat="false" ht="15" hidden="false" customHeight="false" outlineLevel="0" collapsed="false">
      <c r="A333" s="1" t="s">
        <v>764</v>
      </c>
      <c r="B333" s="1" t="s">
        <v>16</v>
      </c>
      <c r="D333" s="1" t="s">
        <v>134</v>
      </c>
      <c r="E333" s="2" t="n">
        <v>10060</v>
      </c>
      <c r="F333" s="1" t="n">
        <v>220</v>
      </c>
      <c r="I333" s="1" t="s">
        <v>765</v>
      </c>
      <c r="J333" s="1" t="s">
        <v>19</v>
      </c>
      <c r="K333" s="1" t="s">
        <v>766</v>
      </c>
    </row>
    <row r="334" customFormat="false" ht="15" hidden="false" customHeight="false" outlineLevel="0" collapsed="false">
      <c r="A334" s="1" t="s">
        <v>764</v>
      </c>
      <c r="B334" s="1" t="s">
        <v>16</v>
      </c>
      <c r="D334" s="1" t="s">
        <v>539</v>
      </c>
      <c r="E334" s="2" t="n">
        <v>9390</v>
      </c>
      <c r="F334" s="1" t="n">
        <v>75</v>
      </c>
      <c r="I334" s="1" t="s">
        <v>767</v>
      </c>
      <c r="J334" s="1" t="s">
        <v>19</v>
      </c>
      <c r="K334" s="1" t="s">
        <v>766</v>
      </c>
    </row>
    <row r="335" customFormat="false" ht="15" hidden="false" customHeight="false" outlineLevel="0" collapsed="false">
      <c r="A335" s="1" t="s">
        <v>764</v>
      </c>
      <c r="B335" s="1" t="s">
        <v>16</v>
      </c>
      <c r="D335" s="1" t="s">
        <v>134</v>
      </c>
      <c r="E335" s="2" t="n">
        <v>9875</v>
      </c>
      <c r="F335" s="1" t="n">
        <v>85</v>
      </c>
      <c r="I335" s="1" t="s">
        <v>768</v>
      </c>
      <c r="J335" s="1" t="s">
        <v>19</v>
      </c>
      <c r="K335" s="1" t="s">
        <v>766</v>
      </c>
    </row>
    <row r="336" customFormat="false" ht="15" hidden="false" customHeight="false" outlineLevel="0" collapsed="false">
      <c r="A336" s="1" t="s">
        <v>764</v>
      </c>
      <c r="B336" s="1" t="s">
        <v>16</v>
      </c>
      <c r="D336" s="1" t="s">
        <v>539</v>
      </c>
      <c r="E336" s="2" t="n">
        <v>7880</v>
      </c>
      <c r="F336" s="1" t="n">
        <v>1300</v>
      </c>
      <c r="I336" s="1" t="s">
        <v>769</v>
      </c>
      <c r="J336" s="1" t="s">
        <v>19</v>
      </c>
      <c r="K336" s="1" t="s">
        <v>770</v>
      </c>
    </row>
    <row r="337" customFormat="false" ht="15" hidden="false" customHeight="false" outlineLevel="0" collapsed="false">
      <c r="A337" s="1" t="s">
        <v>764</v>
      </c>
      <c r="B337" s="1" t="s">
        <v>16</v>
      </c>
      <c r="D337" s="1" t="s">
        <v>539</v>
      </c>
      <c r="E337" s="2" t="n">
        <v>8750</v>
      </c>
      <c r="F337" s="1" t="n">
        <v>120</v>
      </c>
      <c r="I337" s="1" t="s">
        <v>771</v>
      </c>
      <c r="J337" s="1" t="s">
        <v>223</v>
      </c>
      <c r="K337" s="1" t="s">
        <v>772</v>
      </c>
    </row>
    <row r="338" customFormat="false" ht="15" hidden="false" customHeight="false" outlineLevel="0" collapsed="false">
      <c r="A338" s="1" t="s">
        <v>764</v>
      </c>
      <c r="B338" s="1" t="s">
        <v>16</v>
      </c>
      <c r="D338" s="1" t="s">
        <v>539</v>
      </c>
      <c r="E338" s="2" t="n">
        <v>8840</v>
      </c>
      <c r="F338" s="1" t="n">
        <v>140</v>
      </c>
      <c r="I338" s="1" t="s">
        <v>773</v>
      </c>
      <c r="J338" s="1" t="s">
        <v>774</v>
      </c>
      <c r="K338" s="1" t="s">
        <v>772</v>
      </c>
    </row>
    <row r="339" customFormat="false" ht="15" hidden="false" customHeight="false" outlineLevel="0" collapsed="false">
      <c r="A339" s="1" t="s">
        <v>775</v>
      </c>
      <c r="B339" s="1" t="s">
        <v>120</v>
      </c>
      <c r="E339" s="2" t="n">
        <v>7944</v>
      </c>
      <c r="F339" s="1" t="n">
        <v>84</v>
      </c>
      <c r="I339" s="1" t="s">
        <v>776</v>
      </c>
      <c r="J339" s="1" t="s">
        <v>777</v>
      </c>
      <c r="K339" s="1" t="s">
        <v>778</v>
      </c>
      <c r="L339" s="1" t="s">
        <v>779</v>
      </c>
    </row>
    <row r="340" customFormat="false" ht="15" hidden="false" customHeight="false" outlineLevel="0" collapsed="false">
      <c r="A340" s="1" t="s">
        <v>775</v>
      </c>
      <c r="B340" s="1" t="s">
        <v>120</v>
      </c>
      <c r="E340" s="2" t="n">
        <v>7714</v>
      </c>
      <c r="F340" s="1" t="n">
        <v>77</v>
      </c>
      <c r="I340" s="1" t="s">
        <v>776</v>
      </c>
      <c r="J340" s="1" t="s">
        <v>777</v>
      </c>
      <c r="K340" s="1" t="s">
        <v>778</v>
      </c>
      <c r="L340" s="1" t="s">
        <v>779</v>
      </c>
    </row>
    <row r="341" customFormat="false" ht="15" hidden="false" customHeight="false" outlineLevel="0" collapsed="false">
      <c r="A341" s="1" t="s">
        <v>775</v>
      </c>
      <c r="B341" s="1" t="s">
        <v>120</v>
      </c>
      <c r="E341" s="2" t="n">
        <v>8170</v>
      </c>
      <c r="F341" s="1" t="n">
        <v>100</v>
      </c>
      <c r="I341" s="1" t="s">
        <v>780</v>
      </c>
      <c r="K341" s="1" t="s">
        <v>778</v>
      </c>
    </row>
    <row r="342" customFormat="false" ht="15" hidden="false" customHeight="false" outlineLevel="0" collapsed="false">
      <c r="A342" s="1" t="s">
        <v>781</v>
      </c>
      <c r="B342" s="1" t="s">
        <v>381</v>
      </c>
      <c r="C342" s="1" t="s">
        <v>782</v>
      </c>
      <c r="D342" s="1" t="s">
        <v>600</v>
      </c>
      <c r="E342" s="2" t="n">
        <v>7305</v>
      </c>
      <c r="F342" s="1" t="n">
        <v>165</v>
      </c>
      <c r="G342" s="2" t="n">
        <f aca="false">E342+F342</f>
        <v>7470</v>
      </c>
      <c r="H342" s="2" t="n">
        <f aca="false">E342-F342</f>
        <v>7140</v>
      </c>
      <c r="I342" s="1" t="s">
        <v>783</v>
      </c>
      <c r="K342" s="1" t="s">
        <v>784</v>
      </c>
    </row>
    <row r="343" customFormat="false" ht="15" hidden="false" customHeight="false" outlineLevel="0" collapsed="false">
      <c r="A343" s="1" t="s">
        <v>785</v>
      </c>
      <c r="B343" s="1" t="s">
        <v>35</v>
      </c>
      <c r="D343" s="1" t="s">
        <v>549</v>
      </c>
      <c r="E343" s="2" t="n">
        <v>9820</v>
      </c>
      <c r="F343" s="1" t="n">
        <v>160</v>
      </c>
      <c r="I343" s="1" t="s">
        <v>786</v>
      </c>
      <c r="J343" s="1" t="s">
        <v>19</v>
      </c>
      <c r="K343" s="1" t="s">
        <v>787</v>
      </c>
    </row>
    <row r="344" customFormat="false" ht="15" hidden="false" customHeight="false" outlineLevel="0" collapsed="false">
      <c r="A344" s="1" t="s">
        <v>788</v>
      </c>
      <c r="B344" s="1" t="s">
        <v>381</v>
      </c>
      <c r="C344" s="1" t="s">
        <v>789</v>
      </c>
      <c r="D344" s="1" t="s">
        <v>790</v>
      </c>
      <c r="E344" s="2" t="n">
        <v>7790</v>
      </c>
      <c r="F344" s="1" t="n">
        <v>215</v>
      </c>
      <c r="G344" s="2" t="n">
        <f aca="false">E344+F344</f>
        <v>8005</v>
      </c>
      <c r="H344" s="2" t="n">
        <f aca="false">E344-F344</f>
        <v>7575</v>
      </c>
      <c r="I344" s="1" t="s">
        <v>791</v>
      </c>
      <c r="K344" s="1" t="s">
        <v>606</v>
      </c>
    </row>
    <row r="345" customFormat="false" ht="15" hidden="false" customHeight="false" outlineLevel="0" collapsed="false">
      <c r="A345" s="1" t="s">
        <v>788</v>
      </c>
      <c r="B345" s="1" t="s">
        <v>381</v>
      </c>
      <c r="C345" s="1" t="s">
        <v>789</v>
      </c>
      <c r="D345" s="1" t="s">
        <v>600</v>
      </c>
      <c r="E345" s="2" t="n">
        <v>6995</v>
      </c>
      <c r="F345" s="1" t="n">
        <v>245</v>
      </c>
      <c r="G345" s="2" t="n">
        <f aca="false">E345+F345</f>
        <v>7240</v>
      </c>
      <c r="H345" s="2" t="n">
        <f aca="false">E345-F345</f>
        <v>6750</v>
      </c>
      <c r="I345" s="1" t="s">
        <v>792</v>
      </c>
      <c r="K345" s="1" t="s">
        <v>606</v>
      </c>
    </row>
    <row r="346" customFormat="false" ht="15" hidden="false" customHeight="false" outlineLevel="0" collapsed="false">
      <c r="A346" s="1" t="s">
        <v>788</v>
      </c>
      <c r="B346" s="1" t="s">
        <v>381</v>
      </c>
      <c r="C346" s="1" t="s">
        <v>789</v>
      </c>
      <c r="D346" s="1" t="s">
        <v>793</v>
      </c>
      <c r="E346" s="2" t="n">
        <v>9350</v>
      </c>
      <c r="F346" s="1" t="n">
        <v>215</v>
      </c>
      <c r="G346" s="2" t="n">
        <f aca="false">E346+F346</f>
        <v>9565</v>
      </c>
      <c r="H346" s="2" t="n">
        <f aca="false">E346-F346</f>
        <v>9135</v>
      </c>
      <c r="I346" s="1" t="s">
        <v>794</v>
      </c>
      <c r="K346" s="1" t="s">
        <v>606</v>
      </c>
    </row>
    <row r="347" customFormat="false" ht="15" hidden="false" customHeight="false" outlineLevel="0" collapsed="false">
      <c r="A347" s="1" t="s">
        <v>788</v>
      </c>
      <c r="B347" s="1" t="s">
        <v>381</v>
      </c>
      <c r="C347" s="1" t="s">
        <v>789</v>
      </c>
      <c r="D347" s="1" t="s">
        <v>793</v>
      </c>
      <c r="E347" s="2" t="n">
        <v>9435</v>
      </c>
      <c r="F347" s="1" t="n">
        <v>270</v>
      </c>
      <c r="G347" s="2" t="n">
        <f aca="false">E347+F347</f>
        <v>9705</v>
      </c>
      <c r="H347" s="2" t="n">
        <f aca="false">E347-F347</f>
        <v>9165</v>
      </c>
      <c r="I347" s="1" t="s">
        <v>795</v>
      </c>
      <c r="K347" s="1" t="s">
        <v>606</v>
      </c>
    </row>
    <row r="348" customFormat="false" ht="15" hidden="false" customHeight="false" outlineLevel="0" collapsed="false">
      <c r="A348" s="1" t="s">
        <v>788</v>
      </c>
      <c r="B348" s="1" t="s">
        <v>381</v>
      </c>
      <c r="C348" s="1" t="s">
        <v>789</v>
      </c>
      <c r="D348" s="1" t="s">
        <v>793</v>
      </c>
      <c r="E348" s="2" t="n">
        <v>9175</v>
      </c>
      <c r="F348" s="1" t="n">
        <v>240</v>
      </c>
      <c r="G348" s="2" t="n">
        <f aca="false">E348+F348</f>
        <v>9415</v>
      </c>
      <c r="H348" s="2" t="n">
        <f aca="false">E348-F348</f>
        <v>8935</v>
      </c>
      <c r="I348" s="1" t="s">
        <v>796</v>
      </c>
      <c r="K348" s="1" t="s">
        <v>606</v>
      </c>
    </row>
    <row r="349" customFormat="false" ht="15" hidden="false" customHeight="false" outlineLevel="0" collapsed="false">
      <c r="A349" s="1" t="s">
        <v>788</v>
      </c>
      <c r="B349" s="1" t="s">
        <v>381</v>
      </c>
      <c r="C349" s="1" t="s">
        <v>789</v>
      </c>
      <c r="D349" s="1" t="s">
        <v>793</v>
      </c>
      <c r="E349" s="2" t="n">
        <v>8525</v>
      </c>
      <c r="F349" s="1" t="n">
        <v>355</v>
      </c>
      <c r="G349" s="2" t="n">
        <f aca="false">E349+F349</f>
        <v>8880</v>
      </c>
      <c r="H349" s="2" t="n">
        <f aca="false">E349-F349</f>
        <v>8170</v>
      </c>
      <c r="I349" s="1" t="s">
        <v>797</v>
      </c>
      <c r="K349" s="1" t="s">
        <v>606</v>
      </c>
    </row>
    <row r="350" customFormat="false" ht="15" hidden="false" customHeight="false" outlineLevel="0" collapsed="false">
      <c r="A350" s="1" t="s">
        <v>788</v>
      </c>
      <c r="B350" s="1" t="s">
        <v>381</v>
      </c>
      <c r="C350" s="1" t="s">
        <v>789</v>
      </c>
      <c r="D350" s="1" t="s">
        <v>793</v>
      </c>
      <c r="E350" s="2" t="n">
        <v>8715</v>
      </c>
      <c r="F350" s="1" t="n">
        <v>140</v>
      </c>
      <c r="G350" s="2" t="n">
        <f aca="false">E350+F350</f>
        <v>8855</v>
      </c>
      <c r="H350" s="2" t="n">
        <f aca="false">E350-F350</f>
        <v>8575</v>
      </c>
      <c r="I350" s="1" t="s">
        <v>798</v>
      </c>
      <c r="K350" s="1" t="s">
        <v>606</v>
      </c>
    </row>
    <row r="351" customFormat="false" ht="15" hidden="false" customHeight="false" outlineLevel="0" collapsed="false">
      <c r="A351" s="1" t="s">
        <v>799</v>
      </c>
      <c r="B351" s="1" t="s">
        <v>40</v>
      </c>
      <c r="D351" s="1" t="s">
        <v>30</v>
      </c>
      <c r="E351" s="2" t="n">
        <v>10630</v>
      </c>
      <c r="F351" s="1" t="n">
        <v>280</v>
      </c>
      <c r="G351" s="2" t="n">
        <f aca="false">E351-F351</f>
        <v>10350</v>
      </c>
      <c r="H351" s="2" t="n">
        <f aca="false">E351+F351</f>
        <v>10910</v>
      </c>
      <c r="I351" s="1" t="s">
        <v>800</v>
      </c>
      <c r="K351" s="1" t="s">
        <v>801</v>
      </c>
      <c r="L351" s="1" t="s">
        <v>802</v>
      </c>
    </row>
    <row r="352" customFormat="false" ht="15" hidden="false" customHeight="false" outlineLevel="0" collapsed="false">
      <c r="A352" s="1" t="s">
        <v>799</v>
      </c>
      <c r="B352" s="1" t="s">
        <v>40</v>
      </c>
      <c r="D352" s="1" t="s">
        <v>42</v>
      </c>
      <c r="E352" s="2" t="n">
        <v>10980</v>
      </c>
      <c r="F352" s="1" t="n">
        <v>150</v>
      </c>
      <c r="G352" s="2" t="n">
        <f aca="false">E352-F352</f>
        <v>10830</v>
      </c>
      <c r="H352" s="2" t="n">
        <f aca="false">E352+F352</f>
        <v>11130</v>
      </c>
      <c r="I352" s="1" t="s">
        <v>803</v>
      </c>
      <c r="K352" s="1" t="s">
        <v>804</v>
      </c>
      <c r="L352" s="1" t="s">
        <v>805</v>
      </c>
    </row>
    <row r="353" customFormat="false" ht="15" hidden="false" customHeight="false" outlineLevel="0" collapsed="false">
      <c r="A353" s="1" t="s">
        <v>799</v>
      </c>
      <c r="B353" s="1" t="s">
        <v>40</v>
      </c>
      <c r="D353" s="1" t="s">
        <v>26</v>
      </c>
      <c r="E353" s="2" t="n">
        <v>10160</v>
      </c>
      <c r="F353" s="1" t="n">
        <v>80</v>
      </c>
      <c r="G353" s="2" t="n">
        <f aca="false">E353-F353</f>
        <v>10080</v>
      </c>
      <c r="H353" s="2" t="n">
        <f aca="false">E353+F353</f>
        <v>10240</v>
      </c>
      <c r="I353" s="1" t="s">
        <v>806</v>
      </c>
      <c r="K353" s="1" t="s">
        <v>151</v>
      </c>
      <c r="L353" s="1" t="s">
        <v>807</v>
      </c>
    </row>
    <row r="354" customFormat="false" ht="15" hidden="false" customHeight="false" outlineLevel="0" collapsed="false">
      <c r="A354" s="1" t="s">
        <v>799</v>
      </c>
      <c r="B354" s="1" t="s">
        <v>40</v>
      </c>
      <c r="D354" s="1" t="s">
        <v>26</v>
      </c>
      <c r="E354" s="2" t="n">
        <v>10010</v>
      </c>
      <c r="F354" s="1" t="n">
        <v>110</v>
      </c>
      <c r="G354" s="2" t="n">
        <f aca="false">E354-F354</f>
        <v>9900</v>
      </c>
      <c r="H354" s="2" t="n">
        <f aca="false">E354+F354</f>
        <v>10120</v>
      </c>
      <c r="I354" s="1" t="s">
        <v>808</v>
      </c>
      <c r="K354" s="1" t="s">
        <v>809</v>
      </c>
      <c r="L354" s="1" t="s">
        <v>810</v>
      </c>
    </row>
    <row r="355" customFormat="false" ht="15" hidden="false" customHeight="false" outlineLevel="0" collapsed="false">
      <c r="A355" s="1" t="s">
        <v>799</v>
      </c>
      <c r="B355" s="1" t="s">
        <v>40</v>
      </c>
      <c r="D355" s="1" t="s">
        <v>26</v>
      </c>
      <c r="E355" s="2" t="n">
        <v>9860</v>
      </c>
      <c r="F355" s="1" t="n">
        <v>70</v>
      </c>
      <c r="G355" s="2" t="n">
        <f aca="false">E355-F355</f>
        <v>9790</v>
      </c>
      <c r="H355" s="2" t="n">
        <f aca="false">E355+F355</f>
        <v>9930</v>
      </c>
      <c r="I355" s="1" t="s">
        <v>811</v>
      </c>
      <c r="K355" s="1" t="s">
        <v>809</v>
      </c>
      <c r="L355" s="1" t="s">
        <v>812</v>
      </c>
    </row>
    <row r="356" customFormat="false" ht="15" hidden="false" customHeight="false" outlineLevel="0" collapsed="false">
      <c r="A356" s="1" t="s">
        <v>799</v>
      </c>
      <c r="B356" s="1" t="s">
        <v>40</v>
      </c>
      <c r="C356" s="1" t="s">
        <v>813</v>
      </c>
      <c r="D356" s="1" t="s">
        <v>574</v>
      </c>
      <c r="E356" s="2" t="n">
        <v>8340</v>
      </c>
      <c r="F356" s="1" t="n">
        <v>100</v>
      </c>
      <c r="I356" s="1" t="s">
        <v>814</v>
      </c>
      <c r="J356" s="1" t="s">
        <v>815</v>
      </c>
      <c r="K356" s="1" t="s">
        <v>151</v>
      </c>
      <c r="L356" s="1" t="s">
        <v>816</v>
      </c>
    </row>
    <row r="357" customFormat="false" ht="15" hidden="false" customHeight="false" outlineLevel="0" collapsed="false">
      <c r="A357" s="1" t="s">
        <v>799</v>
      </c>
      <c r="B357" s="1" t="s">
        <v>40</v>
      </c>
      <c r="C357" s="1" t="s">
        <v>813</v>
      </c>
      <c r="D357" s="1" t="s">
        <v>574</v>
      </c>
      <c r="E357" s="2" t="n">
        <v>9290</v>
      </c>
      <c r="F357" s="1" t="n">
        <v>120</v>
      </c>
      <c r="I357" s="1" t="s">
        <v>817</v>
      </c>
      <c r="J357" s="1" t="s">
        <v>815</v>
      </c>
      <c r="K357" s="1" t="s">
        <v>151</v>
      </c>
      <c r="L357" s="1" t="s">
        <v>818</v>
      </c>
    </row>
    <row r="358" customFormat="false" ht="15" hidden="false" customHeight="false" outlineLevel="0" collapsed="false">
      <c r="A358" s="1" t="s">
        <v>799</v>
      </c>
      <c r="B358" s="1" t="s">
        <v>40</v>
      </c>
      <c r="D358" s="1" t="s">
        <v>30</v>
      </c>
      <c r="E358" s="2" t="n">
        <v>10410</v>
      </c>
      <c r="F358" s="1" t="n">
        <v>60</v>
      </c>
      <c r="G358" s="2" t="n">
        <f aca="false">E358-F358</f>
        <v>10350</v>
      </c>
      <c r="H358" s="2" t="n">
        <f aca="false">E358+F358</f>
        <v>10470</v>
      </c>
      <c r="I358" s="1" t="s">
        <v>819</v>
      </c>
      <c r="J358" s="1" t="s">
        <v>561</v>
      </c>
      <c r="K358" s="1" t="s">
        <v>820</v>
      </c>
      <c r="L358" s="1" t="s">
        <v>821</v>
      </c>
    </row>
    <row r="359" customFormat="false" ht="15" hidden="false" customHeight="false" outlineLevel="0" collapsed="false">
      <c r="A359" s="1" t="s">
        <v>799</v>
      </c>
      <c r="B359" s="1" t="s">
        <v>40</v>
      </c>
      <c r="C359" s="1" t="s">
        <v>813</v>
      </c>
      <c r="D359" s="1" t="s">
        <v>574</v>
      </c>
      <c r="E359" s="2" t="n">
        <v>9870</v>
      </c>
      <c r="F359" s="1" t="n">
        <v>130</v>
      </c>
      <c r="I359" s="1" t="s">
        <v>822</v>
      </c>
      <c r="J359" s="1" t="s">
        <v>815</v>
      </c>
      <c r="K359" s="1" t="s">
        <v>151</v>
      </c>
      <c r="L359" s="1" t="s">
        <v>823</v>
      </c>
    </row>
    <row r="360" customFormat="false" ht="15" hidden="false" customHeight="false" outlineLevel="0" collapsed="false">
      <c r="A360" s="1" t="s">
        <v>799</v>
      </c>
      <c r="B360" s="1" t="s">
        <v>40</v>
      </c>
      <c r="D360" s="1" t="s">
        <v>26</v>
      </c>
      <c r="E360" s="2" t="n">
        <v>9650</v>
      </c>
      <c r="F360" s="1" t="n">
        <v>400</v>
      </c>
      <c r="G360" s="2" t="n">
        <f aca="false">E360-F360</f>
        <v>9250</v>
      </c>
      <c r="H360" s="2" t="n">
        <f aca="false">E360+F360</f>
        <v>10050</v>
      </c>
      <c r="I360" s="1" t="s">
        <v>824</v>
      </c>
      <c r="K360" s="1" t="s">
        <v>151</v>
      </c>
      <c r="L360" s="1" t="s">
        <v>807</v>
      </c>
    </row>
    <row r="361" customFormat="false" ht="15" hidden="false" customHeight="false" outlineLevel="0" collapsed="false">
      <c r="A361" s="1" t="s">
        <v>799</v>
      </c>
      <c r="B361" s="1" t="s">
        <v>40</v>
      </c>
      <c r="C361" s="1" t="s">
        <v>813</v>
      </c>
      <c r="D361" s="1" t="s">
        <v>574</v>
      </c>
      <c r="E361" s="2" t="n">
        <v>7960</v>
      </c>
      <c r="F361" s="1" t="n">
        <v>400</v>
      </c>
      <c r="I361" s="1" t="s">
        <v>825</v>
      </c>
      <c r="J361" s="1" t="s">
        <v>19</v>
      </c>
      <c r="K361" s="1" t="s">
        <v>151</v>
      </c>
      <c r="L361" s="1" t="s">
        <v>826</v>
      </c>
    </row>
    <row r="362" customFormat="false" ht="15" hidden="false" customHeight="false" outlineLevel="0" collapsed="false">
      <c r="A362" s="1" t="s">
        <v>827</v>
      </c>
      <c r="B362" s="1" t="s">
        <v>828</v>
      </c>
      <c r="E362" s="2" t="n">
        <v>10430</v>
      </c>
      <c r="F362" s="1" t="n">
        <v>150</v>
      </c>
      <c r="I362" s="1" t="s">
        <v>829</v>
      </c>
      <c r="J362" s="1" t="s">
        <v>19</v>
      </c>
      <c r="K362" s="1" t="s">
        <v>830</v>
      </c>
      <c r="L362" s="1" t="s">
        <v>831</v>
      </c>
    </row>
    <row r="363" customFormat="false" ht="15" hidden="false" customHeight="false" outlineLevel="0" collapsed="false">
      <c r="A363" s="1" t="s">
        <v>832</v>
      </c>
      <c r="B363" s="1" t="s">
        <v>147</v>
      </c>
      <c r="C363" s="1" t="s">
        <v>833</v>
      </c>
      <c r="D363" s="1" t="s">
        <v>619</v>
      </c>
      <c r="E363" s="2" t="n">
        <v>8130</v>
      </c>
      <c r="F363" s="1" t="n">
        <v>105</v>
      </c>
      <c r="I363" s="1" t="s">
        <v>834</v>
      </c>
      <c r="J363" s="1" t="s">
        <v>19</v>
      </c>
      <c r="K363" s="1" t="s">
        <v>151</v>
      </c>
      <c r="L363" s="1" t="s">
        <v>835</v>
      </c>
    </row>
    <row r="364" customFormat="false" ht="15" hidden="false" customHeight="false" outlineLevel="0" collapsed="false">
      <c r="A364" s="1" t="s">
        <v>836</v>
      </c>
      <c r="B364" s="1" t="s">
        <v>147</v>
      </c>
      <c r="C364" s="1" t="s">
        <v>837</v>
      </c>
      <c r="D364" s="1" t="s">
        <v>619</v>
      </c>
      <c r="E364" s="2" t="n">
        <v>11580</v>
      </c>
      <c r="F364" s="1" t="n">
        <v>250</v>
      </c>
      <c r="I364" s="1" t="s">
        <v>838</v>
      </c>
      <c r="J364" s="1" t="s">
        <v>19</v>
      </c>
      <c r="K364" s="1" t="s">
        <v>151</v>
      </c>
      <c r="L364" s="1" t="s">
        <v>839</v>
      </c>
    </row>
    <row r="365" customFormat="false" ht="15" hidden="false" customHeight="false" outlineLevel="0" collapsed="false">
      <c r="A365" s="1" t="s">
        <v>836</v>
      </c>
      <c r="B365" s="1" t="s">
        <v>147</v>
      </c>
      <c r="C365" s="1" t="s">
        <v>837</v>
      </c>
      <c r="D365" s="1" t="s">
        <v>619</v>
      </c>
      <c r="E365" s="2" t="n">
        <v>10370</v>
      </c>
      <c r="F365" s="1" t="n">
        <v>350</v>
      </c>
      <c r="I365" s="1" t="s">
        <v>840</v>
      </c>
      <c r="J365" s="1" t="s">
        <v>19</v>
      </c>
      <c r="K365" s="1" t="s">
        <v>151</v>
      </c>
      <c r="L365" s="1" t="s">
        <v>841</v>
      </c>
    </row>
    <row r="366" customFormat="false" ht="15" hidden="false" customHeight="false" outlineLevel="0" collapsed="false">
      <c r="A366" s="1" t="s">
        <v>842</v>
      </c>
      <c r="B366" s="1" t="s">
        <v>294</v>
      </c>
      <c r="D366" s="1" t="s">
        <v>42</v>
      </c>
      <c r="E366" s="2" t="n">
        <v>10750</v>
      </c>
      <c r="F366" s="1" t="n">
        <v>40</v>
      </c>
      <c r="I366" s="1" t="s">
        <v>843</v>
      </c>
      <c r="J366" s="1" t="s">
        <v>844</v>
      </c>
      <c r="K366" s="1" t="s">
        <v>845</v>
      </c>
    </row>
    <row r="367" customFormat="false" ht="15" hidden="false" customHeight="false" outlineLevel="0" collapsed="false">
      <c r="A367" s="1" t="s">
        <v>842</v>
      </c>
      <c r="B367" s="1" t="s">
        <v>294</v>
      </c>
      <c r="D367" s="1" t="s">
        <v>42</v>
      </c>
      <c r="E367" s="2" t="n">
        <v>10840</v>
      </c>
      <c r="F367" s="1" t="n">
        <v>45</v>
      </c>
      <c r="I367" s="1" t="s">
        <v>846</v>
      </c>
      <c r="J367" s="1" t="s">
        <v>844</v>
      </c>
      <c r="K367" s="1" t="s">
        <v>845</v>
      </c>
    </row>
    <row r="368" customFormat="false" ht="15" hidden="false" customHeight="false" outlineLevel="0" collapsed="false">
      <c r="A368" s="1" t="s">
        <v>842</v>
      </c>
      <c r="B368" s="1" t="s">
        <v>294</v>
      </c>
      <c r="D368" s="1" t="s">
        <v>42</v>
      </c>
      <c r="E368" s="2" t="n">
        <v>10700</v>
      </c>
      <c r="F368" s="1" t="n">
        <v>45</v>
      </c>
      <c r="I368" s="1" t="s">
        <v>847</v>
      </c>
      <c r="J368" s="1" t="s">
        <v>844</v>
      </c>
      <c r="K368" s="1" t="s">
        <v>845</v>
      </c>
    </row>
    <row r="369" customFormat="false" ht="15" hidden="false" customHeight="false" outlineLevel="0" collapsed="false">
      <c r="A369" s="1" t="s">
        <v>848</v>
      </c>
      <c r="B369" s="1" t="s">
        <v>120</v>
      </c>
      <c r="C369" s="1" t="s">
        <v>849</v>
      </c>
      <c r="D369" s="1" t="s">
        <v>539</v>
      </c>
      <c r="E369" s="2" t="n">
        <v>9310</v>
      </c>
      <c r="F369" s="1" t="n">
        <v>50</v>
      </c>
      <c r="I369" s="1" t="s">
        <v>850</v>
      </c>
      <c r="J369" s="1" t="s">
        <v>19</v>
      </c>
      <c r="K369" s="1" t="s">
        <v>151</v>
      </c>
      <c r="L369" s="1" t="s">
        <v>851</v>
      </c>
    </row>
    <row r="370" customFormat="false" ht="15" hidden="false" customHeight="false" outlineLevel="0" collapsed="false">
      <c r="A370" s="1" t="s">
        <v>852</v>
      </c>
      <c r="B370" s="1" t="s">
        <v>853</v>
      </c>
      <c r="D370" s="1" t="s">
        <v>679</v>
      </c>
      <c r="E370" s="2" t="n">
        <v>11410</v>
      </c>
      <c r="F370" s="1" t="n">
        <v>250</v>
      </c>
      <c r="G370" s="2" t="n">
        <f aca="false">E370-F370</f>
        <v>11160</v>
      </c>
      <c r="H370" s="2" t="n">
        <f aca="false">E370+F370</f>
        <v>11660</v>
      </c>
      <c r="I370" s="1" t="s">
        <v>854</v>
      </c>
      <c r="J370" s="1" t="s">
        <v>19</v>
      </c>
    </row>
    <row r="371" customFormat="false" ht="15" hidden="false" customHeight="false" outlineLevel="0" collapsed="false">
      <c r="A371" s="1" t="s">
        <v>852</v>
      </c>
      <c r="B371" s="1" t="s">
        <v>853</v>
      </c>
      <c r="D371" s="1" t="s">
        <v>855</v>
      </c>
      <c r="E371" s="2" t="n">
        <v>10280</v>
      </c>
      <c r="F371" s="1" t="n">
        <v>200</v>
      </c>
      <c r="G371" s="2" t="n">
        <f aca="false">E371-F371</f>
        <v>10080</v>
      </c>
      <c r="H371" s="2" t="n">
        <f aca="false">E371+F371</f>
        <v>10480</v>
      </c>
      <c r="I371" s="1" t="s">
        <v>856</v>
      </c>
      <c r="J371" s="1" t="s">
        <v>163</v>
      </c>
      <c r="K371" s="1" t="s">
        <v>857</v>
      </c>
      <c r="L371" s="1" t="s">
        <v>858</v>
      </c>
    </row>
    <row r="372" customFormat="false" ht="15" hidden="false" customHeight="false" outlineLevel="0" collapsed="false">
      <c r="A372" s="1" t="s">
        <v>852</v>
      </c>
      <c r="B372" s="1" t="s">
        <v>853</v>
      </c>
      <c r="D372" s="1" t="s">
        <v>679</v>
      </c>
      <c r="E372" s="2" t="n">
        <v>11790</v>
      </c>
      <c r="F372" s="1" t="n">
        <v>220</v>
      </c>
      <c r="G372" s="2" t="n">
        <f aca="false">E372-F372</f>
        <v>11570</v>
      </c>
      <c r="H372" s="2" t="n">
        <f aca="false">E372+F372</f>
        <v>12010</v>
      </c>
      <c r="I372" s="1" t="s">
        <v>859</v>
      </c>
      <c r="J372" s="1" t="s">
        <v>19</v>
      </c>
    </row>
    <row r="373" customFormat="false" ht="15" hidden="false" customHeight="false" outlineLevel="0" collapsed="false">
      <c r="A373" s="1" t="s">
        <v>852</v>
      </c>
      <c r="B373" s="1" t="s">
        <v>853</v>
      </c>
      <c r="D373" s="1" t="s">
        <v>679</v>
      </c>
      <c r="E373" s="2" t="n">
        <v>11720</v>
      </c>
      <c r="F373" s="1" t="n">
        <v>210</v>
      </c>
      <c r="G373" s="2" t="n">
        <f aca="false">E373-F373</f>
        <v>11510</v>
      </c>
      <c r="H373" s="2" t="n">
        <f aca="false">E373+F373</f>
        <v>11930</v>
      </c>
      <c r="I373" s="1" t="s">
        <v>860</v>
      </c>
      <c r="J373" s="1" t="s">
        <v>19</v>
      </c>
    </row>
    <row r="374" customFormat="false" ht="15" hidden="false" customHeight="false" outlineLevel="0" collapsed="false">
      <c r="A374" s="1" t="s">
        <v>852</v>
      </c>
      <c r="B374" s="1" t="s">
        <v>853</v>
      </c>
      <c r="D374" s="1" t="s">
        <v>855</v>
      </c>
      <c r="E374" s="2" t="n">
        <v>10115</v>
      </c>
      <c r="F374" s="1" t="n">
        <v>230</v>
      </c>
      <c r="G374" s="2" t="n">
        <f aca="false">E374-F374</f>
        <v>9885</v>
      </c>
      <c r="H374" s="2" t="n">
        <f aca="false">E374+F374</f>
        <v>10345</v>
      </c>
      <c r="I374" s="1" t="s">
        <v>861</v>
      </c>
      <c r="J374" s="1" t="s">
        <v>163</v>
      </c>
      <c r="K374" s="1" t="s">
        <v>857</v>
      </c>
      <c r="L374" s="1" t="s">
        <v>858</v>
      </c>
    </row>
    <row r="375" customFormat="false" ht="15" hidden="false" customHeight="false" outlineLevel="0" collapsed="false">
      <c r="A375" s="1" t="s">
        <v>852</v>
      </c>
      <c r="B375" s="1" t="s">
        <v>853</v>
      </c>
      <c r="D375" s="1" t="s">
        <v>855</v>
      </c>
      <c r="E375" s="2" t="n">
        <v>9855</v>
      </c>
      <c r="F375" s="1" t="n">
        <v>245</v>
      </c>
      <c r="G375" s="2" t="n">
        <f aca="false">E375-F375</f>
        <v>9610</v>
      </c>
      <c r="H375" s="2" t="n">
        <f aca="false">E375+F375</f>
        <v>10100</v>
      </c>
      <c r="I375" s="1" t="s">
        <v>862</v>
      </c>
      <c r="J375" s="1" t="s">
        <v>163</v>
      </c>
      <c r="K375" s="1" t="s">
        <v>857</v>
      </c>
      <c r="L375" s="1" t="s">
        <v>858</v>
      </c>
    </row>
    <row r="376" customFormat="false" ht="15" hidden="false" customHeight="false" outlineLevel="0" collapsed="false">
      <c r="A376" s="1" t="s">
        <v>852</v>
      </c>
      <c r="B376" s="1" t="s">
        <v>853</v>
      </c>
      <c r="D376" s="1" t="s">
        <v>679</v>
      </c>
      <c r="E376" s="2" t="n">
        <v>11300</v>
      </c>
      <c r="F376" s="1" t="n">
        <v>260</v>
      </c>
      <c r="G376" s="2" t="n">
        <f aca="false">E376-F376</f>
        <v>11040</v>
      </c>
      <c r="H376" s="2" t="n">
        <f aca="false">E376+F376</f>
        <v>11560</v>
      </c>
      <c r="I376" s="1" t="s">
        <v>863</v>
      </c>
      <c r="J376" s="1" t="s">
        <v>19</v>
      </c>
    </row>
    <row r="377" customFormat="false" ht="15" hidden="false" customHeight="false" outlineLevel="0" collapsed="false">
      <c r="A377" s="1" t="s">
        <v>852</v>
      </c>
      <c r="B377" s="1" t="s">
        <v>853</v>
      </c>
      <c r="D377" s="1" t="s">
        <v>855</v>
      </c>
      <c r="E377" s="2" t="n">
        <v>10110</v>
      </c>
      <c r="F377" s="1" t="n">
        <v>70</v>
      </c>
      <c r="G377" s="2" t="n">
        <f aca="false">E377-F377</f>
        <v>10040</v>
      </c>
      <c r="H377" s="2" t="n">
        <f aca="false">E377+F377</f>
        <v>10180</v>
      </c>
      <c r="I377" s="1" t="s">
        <v>864</v>
      </c>
      <c r="J377" s="1" t="s">
        <v>163</v>
      </c>
      <c r="K377" s="1" t="s">
        <v>857</v>
      </c>
      <c r="L377" s="1" t="s">
        <v>858</v>
      </c>
    </row>
    <row r="378" customFormat="false" ht="15" hidden="false" customHeight="false" outlineLevel="0" collapsed="false">
      <c r="A378" s="1" t="s">
        <v>852</v>
      </c>
      <c r="B378" s="1" t="s">
        <v>853</v>
      </c>
      <c r="D378" s="1" t="s">
        <v>855</v>
      </c>
      <c r="E378" s="2" t="n">
        <v>10240</v>
      </c>
      <c r="F378" s="1" t="n">
        <v>70</v>
      </c>
      <c r="G378" s="2" t="n">
        <f aca="false">E378-F378</f>
        <v>10170</v>
      </c>
      <c r="H378" s="2" t="n">
        <f aca="false">E378+F378</f>
        <v>10310</v>
      </c>
      <c r="I378" s="1" t="s">
        <v>865</v>
      </c>
      <c r="J378" s="1" t="s">
        <v>163</v>
      </c>
      <c r="K378" s="1" t="s">
        <v>857</v>
      </c>
      <c r="L378" s="1" t="s">
        <v>858</v>
      </c>
    </row>
    <row r="379" customFormat="false" ht="15" hidden="false" customHeight="false" outlineLevel="0" collapsed="false">
      <c r="A379" s="1" t="s">
        <v>852</v>
      </c>
      <c r="B379" s="1" t="s">
        <v>853</v>
      </c>
      <c r="D379" s="1" t="s">
        <v>855</v>
      </c>
      <c r="E379" s="2" t="n">
        <v>10170</v>
      </c>
      <c r="F379" s="1" t="n">
        <v>60</v>
      </c>
      <c r="G379" s="2" t="n">
        <f aca="false">E379-F379</f>
        <v>10110</v>
      </c>
      <c r="H379" s="2" t="n">
        <f aca="false">E379+F379</f>
        <v>10230</v>
      </c>
      <c r="I379" s="1" t="s">
        <v>866</v>
      </c>
      <c r="J379" s="1" t="s">
        <v>163</v>
      </c>
      <c r="K379" s="1" t="s">
        <v>857</v>
      </c>
      <c r="L379" s="1" t="s">
        <v>858</v>
      </c>
    </row>
    <row r="380" customFormat="false" ht="15" hidden="false" customHeight="false" outlineLevel="0" collapsed="false">
      <c r="A380" s="1" t="s">
        <v>867</v>
      </c>
      <c r="B380" s="1" t="s">
        <v>381</v>
      </c>
      <c r="C380" s="1" t="s">
        <v>868</v>
      </c>
      <c r="D380" s="1" t="s">
        <v>869</v>
      </c>
      <c r="E380" s="2" t="n">
        <v>8925</v>
      </c>
      <c r="F380" s="1" t="n">
        <v>75</v>
      </c>
      <c r="G380" s="2" t="n">
        <f aca="false">E380+F380</f>
        <v>9000</v>
      </c>
      <c r="H380" s="2" t="n">
        <f aca="false">E380-F380</f>
        <v>8850</v>
      </c>
      <c r="I380" s="1" t="s">
        <v>870</v>
      </c>
      <c r="J380" s="1" t="s">
        <v>19</v>
      </c>
      <c r="K380" s="1" t="s">
        <v>871</v>
      </c>
      <c r="L380" s="1" t="s">
        <v>872</v>
      </c>
    </row>
    <row r="381" customFormat="false" ht="15" hidden="false" customHeight="false" outlineLevel="0" collapsed="false">
      <c r="A381" s="1" t="s">
        <v>867</v>
      </c>
      <c r="B381" s="1" t="s">
        <v>381</v>
      </c>
      <c r="C381" s="1" t="s">
        <v>868</v>
      </c>
      <c r="D381" s="1" t="s">
        <v>869</v>
      </c>
      <c r="E381" s="2" t="n">
        <v>9050</v>
      </c>
      <c r="F381" s="1" t="n">
        <v>85</v>
      </c>
      <c r="G381" s="2" t="n">
        <f aca="false">E381+F381</f>
        <v>9135</v>
      </c>
      <c r="H381" s="2" t="n">
        <f aca="false">E381-F381</f>
        <v>8965</v>
      </c>
      <c r="I381" s="1" t="s">
        <v>873</v>
      </c>
      <c r="J381" s="1" t="s">
        <v>19</v>
      </c>
      <c r="K381" s="1" t="s">
        <v>871</v>
      </c>
      <c r="L381" s="1" t="s">
        <v>874</v>
      </c>
    </row>
    <row r="382" customFormat="false" ht="15" hidden="false" customHeight="false" outlineLevel="0" collapsed="false">
      <c r="A382" s="1" t="s">
        <v>867</v>
      </c>
      <c r="B382" s="1" t="s">
        <v>381</v>
      </c>
      <c r="C382" s="1" t="s">
        <v>868</v>
      </c>
      <c r="D382" s="1" t="s">
        <v>869</v>
      </c>
      <c r="E382" s="2" t="n">
        <v>9555</v>
      </c>
      <c r="F382" s="1" t="n">
        <v>90</v>
      </c>
      <c r="G382" s="2" t="n">
        <f aca="false">E382+F382</f>
        <v>9645</v>
      </c>
      <c r="H382" s="2" t="n">
        <f aca="false">E382-F382</f>
        <v>9465</v>
      </c>
      <c r="I382" s="1" t="s">
        <v>875</v>
      </c>
      <c r="J382" s="1" t="s">
        <v>19</v>
      </c>
      <c r="K382" s="1" t="s">
        <v>871</v>
      </c>
      <c r="L382" s="1" t="s">
        <v>874</v>
      </c>
    </row>
    <row r="383" customFormat="false" ht="15" hidden="false" customHeight="false" outlineLevel="0" collapsed="false">
      <c r="A383" s="1" t="s">
        <v>867</v>
      </c>
      <c r="B383" s="1" t="s">
        <v>381</v>
      </c>
      <c r="C383" s="1" t="s">
        <v>868</v>
      </c>
      <c r="D383" s="1" t="s">
        <v>869</v>
      </c>
      <c r="E383" s="2" t="n">
        <v>9090</v>
      </c>
      <c r="F383" s="1" t="n">
        <v>85</v>
      </c>
      <c r="G383" s="2" t="n">
        <f aca="false">E383+F383</f>
        <v>9175</v>
      </c>
      <c r="H383" s="2" t="n">
        <f aca="false">E383-F383</f>
        <v>9005</v>
      </c>
      <c r="I383" s="1" t="s">
        <v>876</v>
      </c>
      <c r="J383" s="1" t="s">
        <v>19</v>
      </c>
      <c r="K383" s="1" t="s">
        <v>871</v>
      </c>
      <c r="L383" s="1" t="s">
        <v>872</v>
      </c>
    </row>
    <row r="384" customFormat="false" ht="15" hidden="false" customHeight="false" outlineLevel="0" collapsed="false">
      <c r="A384" s="1" t="s">
        <v>867</v>
      </c>
      <c r="B384" s="1" t="s">
        <v>381</v>
      </c>
      <c r="C384" s="1" t="s">
        <v>868</v>
      </c>
      <c r="D384" s="1" t="s">
        <v>877</v>
      </c>
      <c r="E384" s="2" t="n">
        <v>9510</v>
      </c>
      <c r="F384" s="1" t="n">
        <v>250</v>
      </c>
      <c r="G384" s="2" t="n">
        <f aca="false">E384+F384</f>
        <v>9760</v>
      </c>
      <c r="H384" s="2" t="n">
        <f aca="false">E384-F384</f>
        <v>9260</v>
      </c>
      <c r="I384" s="1" t="s">
        <v>878</v>
      </c>
      <c r="J384" s="1" t="s">
        <v>19</v>
      </c>
      <c r="K384" s="1" t="s">
        <v>871</v>
      </c>
      <c r="L384" s="1" t="s">
        <v>879</v>
      </c>
    </row>
    <row r="385" customFormat="false" ht="15" hidden="false" customHeight="false" outlineLevel="0" collapsed="false">
      <c r="A385" s="1" t="s">
        <v>867</v>
      </c>
      <c r="B385" s="1" t="s">
        <v>381</v>
      </c>
      <c r="C385" s="1" t="s">
        <v>868</v>
      </c>
      <c r="D385" s="1" t="s">
        <v>394</v>
      </c>
      <c r="E385" s="2" t="n">
        <v>12660</v>
      </c>
      <c r="F385" s="1" t="n">
        <v>970</v>
      </c>
      <c r="G385" s="2" t="n">
        <f aca="false">E385+F385</f>
        <v>13630</v>
      </c>
      <c r="H385" s="2" t="n">
        <f aca="false">E385-F385</f>
        <v>11690</v>
      </c>
      <c r="I385" s="1" t="s">
        <v>880</v>
      </c>
      <c r="J385" s="1" t="s">
        <v>19</v>
      </c>
      <c r="K385" s="1" t="s">
        <v>871</v>
      </c>
      <c r="L385" s="1" t="s">
        <v>881</v>
      </c>
    </row>
    <row r="386" customFormat="false" ht="15" hidden="false" customHeight="false" outlineLevel="0" collapsed="false">
      <c r="A386" s="1" t="s">
        <v>867</v>
      </c>
      <c r="B386" s="1" t="s">
        <v>381</v>
      </c>
      <c r="C386" s="1" t="s">
        <v>868</v>
      </c>
      <c r="D386" s="1" t="s">
        <v>394</v>
      </c>
      <c r="E386" s="4" t="n">
        <v>11700</v>
      </c>
      <c r="F386" s="1" t="n">
        <v>980</v>
      </c>
      <c r="G386" s="2" t="n">
        <f aca="false">E386+F386</f>
        <v>12680</v>
      </c>
      <c r="H386" s="2" t="n">
        <f aca="false">E386-F386</f>
        <v>10720</v>
      </c>
      <c r="I386" s="3" t="s">
        <v>882</v>
      </c>
      <c r="J386" s="1" t="s">
        <v>19</v>
      </c>
      <c r="K386" s="1" t="s">
        <v>871</v>
      </c>
      <c r="L386" s="3" t="s">
        <v>883</v>
      </c>
    </row>
    <row r="387" customFormat="false" ht="15" hidden="false" customHeight="false" outlineLevel="0" collapsed="false">
      <c r="A387" s="1" t="s">
        <v>867</v>
      </c>
      <c r="B387" s="1" t="s">
        <v>381</v>
      </c>
      <c r="C387" s="1" t="s">
        <v>868</v>
      </c>
      <c r="D387" s="1" t="s">
        <v>394</v>
      </c>
      <c r="E387" s="2" t="n">
        <v>11980</v>
      </c>
      <c r="F387" s="1" t="n">
        <v>110</v>
      </c>
      <c r="G387" s="2" t="n">
        <f aca="false">E387+F387</f>
        <v>12090</v>
      </c>
      <c r="H387" s="2" t="n">
        <f aca="false">E387-F387</f>
        <v>11870</v>
      </c>
      <c r="I387" s="1" t="s">
        <v>884</v>
      </c>
      <c r="J387" s="1" t="s">
        <v>19</v>
      </c>
      <c r="K387" s="1" t="s">
        <v>871</v>
      </c>
      <c r="L387" s="1" t="s">
        <v>885</v>
      </c>
    </row>
    <row r="388" customFormat="false" ht="15" hidden="false" customHeight="false" outlineLevel="0" collapsed="false">
      <c r="A388" s="1" t="s">
        <v>867</v>
      </c>
      <c r="B388" s="1" t="s">
        <v>381</v>
      </c>
      <c r="C388" s="1" t="s">
        <v>868</v>
      </c>
      <c r="D388" s="1" t="s">
        <v>886</v>
      </c>
      <c r="E388" s="2" t="n">
        <v>8940</v>
      </c>
      <c r="F388" s="1" t="n">
        <v>110</v>
      </c>
      <c r="G388" s="2" t="n">
        <f aca="false">E388+F388</f>
        <v>9050</v>
      </c>
      <c r="H388" s="2" t="n">
        <f aca="false">E388-F388</f>
        <v>8830</v>
      </c>
      <c r="I388" s="1" t="s">
        <v>887</v>
      </c>
      <c r="J388" s="1" t="s">
        <v>19</v>
      </c>
      <c r="K388" s="1" t="s">
        <v>871</v>
      </c>
      <c r="L388" s="1" t="s">
        <v>888</v>
      </c>
    </row>
    <row r="389" customFormat="false" ht="15" hidden="false" customHeight="false" outlineLevel="0" collapsed="false">
      <c r="A389" s="1" t="s">
        <v>867</v>
      </c>
      <c r="B389" s="1" t="s">
        <v>381</v>
      </c>
      <c r="C389" s="1" t="s">
        <v>868</v>
      </c>
      <c r="D389" s="1" t="s">
        <v>869</v>
      </c>
      <c r="E389" s="2" t="n">
        <v>8830</v>
      </c>
      <c r="F389" s="1" t="n">
        <v>170</v>
      </c>
      <c r="G389" s="2" t="n">
        <f aca="false">E389+F389</f>
        <v>9000</v>
      </c>
      <c r="H389" s="2" t="n">
        <f aca="false">E389-F389</f>
        <v>8660</v>
      </c>
      <c r="I389" s="1" t="s">
        <v>889</v>
      </c>
      <c r="J389" s="1" t="s">
        <v>19</v>
      </c>
      <c r="K389" s="1" t="s">
        <v>871</v>
      </c>
      <c r="L389" s="1" t="s">
        <v>890</v>
      </c>
    </row>
    <row r="390" customFormat="false" ht="15" hidden="false" customHeight="false" outlineLevel="0" collapsed="false">
      <c r="A390" s="1" t="s">
        <v>867</v>
      </c>
      <c r="B390" s="1" t="s">
        <v>381</v>
      </c>
      <c r="C390" s="1" t="s">
        <v>868</v>
      </c>
      <c r="D390" s="1" t="s">
        <v>869</v>
      </c>
      <c r="E390" s="2" t="n">
        <v>8810</v>
      </c>
      <c r="F390" s="1" t="n">
        <v>80</v>
      </c>
      <c r="G390" s="2" t="n">
        <f aca="false">E390+F390</f>
        <v>8890</v>
      </c>
      <c r="H390" s="2" t="n">
        <f aca="false">E390-F390</f>
        <v>8730</v>
      </c>
      <c r="I390" s="1" t="s">
        <v>891</v>
      </c>
      <c r="J390" s="1" t="s">
        <v>19</v>
      </c>
      <c r="K390" s="1" t="s">
        <v>871</v>
      </c>
      <c r="L390" s="1" t="s">
        <v>892</v>
      </c>
    </row>
    <row r="391" customFormat="false" ht="15" hidden="false" customHeight="false" outlineLevel="0" collapsed="false">
      <c r="A391" s="1" t="s">
        <v>867</v>
      </c>
      <c r="B391" s="1" t="s">
        <v>381</v>
      </c>
      <c r="C391" s="1" t="s">
        <v>868</v>
      </c>
      <c r="D391" s="1" t="s">
        <v>869</v>
      </c>
      <c r="E391" s="2" t="n">
        <v>8980</v>
      </c>
      <c r="F391" s="1" t="n">
        <v>90</v>
      </c>
      <c r="G391" s="2" t="n">
        <f aca="false">E391+F391</f>
        <v>9070</v>
      </c>
      <c r="H391" s="2" t="n">
        <f aca="false">E391-F391</f>
        <v>8890</v>
      </c>
      <c r="I391" s="1" t="s">
        <v>893</v>
      </c>
      <c r="J391" s="1" t="s">
        <v>19</v>
      </c>
      <c r="K391" s="1" t="s">
        <v>871</v>
      </c>
      <c r="L391" s="1" t="s">
        <v>894</v>
      </c>
    </row>
    <row r="392" customFormat="false" ht="15" hidden="false" customHeight="false" outlineLevel="0" collapsed="false">
      <c r="A392" s="1" t="s">
        <v>895</v>
      </c>
      <c r="B392" s="1" t="s">
        <v>120</v>
      </c>
      <c r="C392" s="1" t="s">
        <v>896</v>
      </c>
      <c r="D392" s="1" t="s">
        <v>897</v>
      </c>
      <c r="E392" s="2" t="n">
        <v>8620</v>
      </c>
      <c r="F392" s="1" t="n">
        <v>185</v>
      </c>
      <c r="I392" s="1" t="s">
        <v>655</v>
      </c>
      <c r="J392" s="1" t="s">
        <v>217</v>
      </c>
      <c r="K392" s="1" t="s">
        <v>151</v>
      </c>
      <c r="L392" s="1" t="s">
        <v>898</v>
      </c>
    </row>
    <row r="393" customFormat="false" ht="15" hidden="false" customHeight="false" outlineLevel="0" collapsed="false">
      <c r="A393" s="1" t="s">
        <v>895</v>
      </c>
      <c r="B393" s="1" t="s">
        <v>120</v>
      </c>
      <c r="D393" s="1" t="s">
        <v>26</v>
      </c>
      <c r="E393" s="2" t="n">
        <v>10020</v>
      </c>
      <c r="F393" s="1" t="n">
        <v>320</v>
      </c>
      <c r="G393" s="2" t="n">
        <f aca="false">E393-F393</f>
        <v>9700</v>
      </c>
      <c r="H393" s="2" t="n">
        <f aca="false">E393+F393</f>
        <v>10340</v>
      </c>
      <c r="I393" s="1" t="s">
        <v>899</v>
      </c>
    </row>
    <row r="394" customFormat="false" ht="15" hidden="false" customHeight="false" outlineLevel="0" collapsed="false">
      <c r="A394" s="1" t="s">
        <v>900</v>
      </c>
      <c r="B394" s="1" t="s">
        <v>120</v>
      </c>
      <c r="C394" s="1" t="s">
        <v>901</v>
      </c>
      <c r="D394" s="1" t="s">
        <v>539</v>
      </c>
      <c r="E394" s="2" t="n">
        <v>9070</v>
      </c>
      <c r="F394" s="1" t="n">
        <v>90</v>
      </c>
      <c r="I394" s="1" t="s">
        <v>902</v>
      </c>
      <c r="J394" s="1" t="s">
        <v>19</v>
      </c>
      <c r="K394" s="1" t="s">
        <v>151</v>
      </c>
      <c r="L394" s="1" t="s">
        <v>903</v>
      </c>
    </row>
    <row r="395" customFormat="false" ht="15" hidden="false" customHeight="false" outlineLevel="0" collapsed="false">
      <c r="A395" s="1" t="s">
        <v>904</v>
      </c>
      <c r="B395" s="1" t="s">
        <v>905</v>
      </c>
      <c r="E395" s="2" t="n">
        <v>10150</v>
      </c>
      <c r="F395" s="1" t="n">
        <v>500</v>
      </c>
      <c r="I395" s="1" t="s">
        <v>906</v>
      </c>
      <c r="J395" s="1" t="s">
        <v>79</v>
      </c>
      <c r="K395" s="1" t="s">
        <v>907</v>
      </c>
      <c r="L395" s="1" t="s">
        <v>908</v>
      </c>
    </row>
    <row r="396" customFormat="false" ht="15" hidden="false" customHeight="false" outlineLevel="0" collapsed="false">
      <c r="A396" s="1" t="s">
        <v>904</v>
      </c>
      <c r="B396" s="1" t="s">
        <v>905</v>
      </c>
      <c r="E396" s="2" t="n">
        <v>10950</v>
      </c>
      <c r="F396" s="1" t="n">
        <v>60</v>
      </c>
      <c r="I396" s="1" t="s">
        <v>909</v>
      </c>
      <c r="J396" s="1" t="s">
        <v>79</v>
      </c>
      <c r="K396" s="1" t="s">
        <v>907</v>
      </c>
      <c r="L396" s="1" t="s">
        <v>908</v>
      </c>
    </row>
    <row r="397" customFormat="false" ht="15" hidden="false" customHeight="false" outlineLevel="0" collapsed="false">
      <c r="A397" s="1" t="s">
        <v>904</v>
      </c>
      <c r="B397" s="1" t="s">
        <v>905</v>
      </c>
      <c r="E397" s="2" t="n">
        <v>11005</v>
      </c>
      <c r="F397" s="1" t="n">
        <v>50</v>
      </c>
      <c r="I397" s="1" t="s">
        <v>910</v>
      </c>
      <c r="J397" s="1" t="s">
        <v>79</v>
      </c>
      <c r="K397" s="1" t="s">
        <v>907</v>
      </c>
      <c r="L397" s="1" t="s">
        <v>908</v>
      </c>
    </row>
    <row r="398" customFormat="false" ht="15" hidden="false" customHeight="false" outlineLevel="0" collapsed="false">
      <c r="A398" s="1" t="s">
        <v>904</v>
      </c>
      <c r="B398" s="1" t="s">
        <v>905</v>
      </c>
      <c r="E398" s="2" t="n">
        <v>12255</v>
      </c>
      <c r="F398" s="1" t="n">
        <v>40</v>
      </c>
      <c r="I398" s="1" t="s">
        <v>911</v>
      </c>
      <c r="J398" s="1" t="s">
        <v>79</v>
      </c>
      <c r="K398" s="1" t="s">
        <v>907</v>
      </c>
      <c r="L398" s="1" t="s">
        <v>912</v>
      </c>
    </row>
    <row r="399" customFormat="false" ht="15" hidden="false" customHeight="false" outlineLevel="0" collapsed="false">
      <c r="A399" s="1" t="s">
        <v>904</v>
      </c>
      <c r="B399" s="1" t="s">
        <v>905</v>
      </c>
      <c r="E399" s="2" t="n">
        <v>12215</v>
      </c>
      <c r="F399" s="1" t="n">
        <v>35</v>
      </c>
      <c r="I399" s="1" t="s">
        <v>913</v>
      </c>
      <c r="J399" s="1" t="s">
        <v>79</v>
      </c>
      <c r="K399" s="1" t="s">
        <v>907</v>
      </c>
      <c r="L399" s="1" t="s">
        <v>914</v>
      </c>
    </row>
    <row r="400" customFormat="false" ht="15" hidden="false" customHeight="false" outlineLevel="0" collapsed="false">
      <c r="A400" s="1" t="s">
        <v>904</v>
      </c>
      <c r="B400" s="1" t="s">
        <v>905</v>
      </c>
      <c r="E400" s="2" t="n">
        <v>12375</v>
      </c>
      <c r="F400" s="1" t="n">
        <v>35</v>
      </c>
      <c r="I400" s="1" t="s">
        <v>915</v>
      </c>
      <c r="J400" s="1" t="s">
        <v>79</v>
      </c>
      <c r="K400" s="1" t="s">
        <v>907</v>
      </c>
      <c r="L400" s="1" t="s">
        <v>916</v>
      </c>
    </row>
    <row r="401" customFormat="false" ht="15" hidden="false" customHeight="false" outlineLevel="0" collapsed="false">
      <c r="A401" s="1" t="s">
        <v>917</v>
      </c>
      <c r="B401" s="1" t="s">
        <v>918</v>
      </c>
      <c r="E401" s="2" t="n">
        <v>8410</v>
      </c>
      <c r="F401" s="1" t="n">
        <v>40</v>
      </c>
      <c r="I401" s="1" t="s">
        <v>919</v>
      </c>
      <c r="J401" s="1" t="s">
        <v>777</v>
      </c>
      <c r="K401" s="1" t="s">
        <v>920</v>
      </c>
    </row>
    <row r="402" customFormat="false" ht="15" hidden="false" customHeight="false" outlineLevel="0" collapsed="false">
      <c r="A402" s="1" t="s">
        <v>917</v>
      </c>
      <c r="B402" s="1" t="s">
        <v>918</v>
      </c>
      <c r="E402" s="2" t="n">
        <v>8410</v>
      </c>
      <c r="F402" s="1" t="n">
        <v>60</v>
      </c>
      <c r="I402" s="1" t="s">
        <v>921</v>
      </c>
      <c r="J402" s="1" t="s">
        <v>777</v>
      </c>
      <c r="K402" s="1" t="s">
        <v>920</v>
      </c>
    </row>
    <row r="403" customFormat="false" ht="15" hidden="false" customHeight="false" outlineLevel="0" collapsed="false">
      <c r="A403" s="1" t="s">
        <v>917</v>
      </c>
      <c r="B403" s="1" t="s">
        <v>918</v>
      </c>
      <c r="E403" s="2" t="n">
        <v>8130</v>
      </c>
      <c r="F403" s="1" t="n">
        <v>40</v>
      </c>
      <c r="I403" s="1" t="s">
        <v>922</v>
      </c>
      <c r="J403" s="1" t="s">
        <v>777</v>
      </c>
      <c r="K403" s="1" t="s">
        <v>920</v>
      </c>
    </row>
    <row r="404" customFormat="false" ht="15" hidden="false" customHeight="false" outlineLevel="0" collapsed="false">
      <c r="A404" s="1" t="s">
        <v>917</v>
      </c>
      <c r="B404" s="1" t="s">
        <v>918</v>
      </c>
      <c r="E404" s="2" t="n">
        <v>6940</v>
      </c>
      <c r="F404" s="1" t="n">
        <v>30</v>
      </c>
      <c r="I404" s="1" t="s">
        <v>923</v>
      </c>
      <c r="J404" s="1" t="s">
        <v>777</v>
      </c>
      <c r="K404" s="1" t="s">
        <v>920</v>
      </c>
    </row>
    <row r="405" customFormat="false" ht="15" hidden="false" customHeight="false" outlineLevel="0" collapsed="false">
      <c r="A405" s="1" t="s">
        <v>924</v>
      </c>
      <c r="B405" s="1" t="s">
        <v>72</v>
      </c>
      <c r="D405" s="1" t="s">
        <v>30</v>
      </c>
      <c r="E405" s="2" t="n">
        <v>10025</v>
      </c>
      <c r="F405" s="1" t="n">
        <v>185</v>
      </c>
      <c r="G405" s="2" t="n">
        <f aca="false">E405-F405</f>
        <v>9840</v>
      </c>
      <c r="H405" s="2" t="n">
        <f aca="false">E405+F405</f>
        <v>10210</v>
      </c>
      <c r="I405" s="1" t="s">
        <v>925</v>
      </c>
      <c r="J405" s="1" t="s">
        <v>17</v>
      </c>
      <c r="K405" s="1" t="s">
        <v>399</v>
      </c>
      <c r="L405" s="1" t="s">
        <v>926</v>
      </c>
    </row>
    <row r="406" customFormat="false" ht="15" hidden="false" customHeight="false" outlineLevel="0" collapsed="false">
      <c r="A406" s="1" t="s">
        <v>924</v>
      </c>
      <c r="B406" s="1" t="s">
        <v>72</v>
      </c>
      <c r="D406" s="1" t="s">
        <v>17</v>
      </c>
      <c r="E406" s="2" t="n">
        <v>9110</v>
      </c>
      <c r="F406" s="1" t="n">
        <v>150</v>
      </c>
      <c r="I406" s="1" t="s">
        <v>927</v>
      </c>
      <c r="J406" s="1" t="s">
        <v>17</v>
      </c>
      <c r="K406" s="1" t="s">
        <v>399</v>
      </c>
      <c r="L406" s="1" t="s">
        <v>926</v>
      </c>
    </row>
    <row r="407" customFormat="false" ht="15" hidden="false" customHeight="false" outlineLevel="0" collapsed="false">
      <c r="A407" s="1" t="s">
        <v>924</v>
      </c>
      <c r="B407" s="1" t="s">
        <v>72</v>
      </c>
      <c r="D407" s="1" t="s">
        <v>30</v>
      </c>
      <c r="E407" s="2" t="n">
        <v>10065</v>
      </c>
      <c r="F407" s="1" t="n">
        <v>185</v>
      </c>
      <c r="G407" s="2" t="n">
        <f aca="false">E407-F407</f>
        <v>9880</v>
      </c>
      <c r="H407" s="2" t="n">
        <f aca="false">E407+F407</f>
        <v>10250</v>
      </c>
      <c r="I407" s="1" t="s">
        <v>928</v>
      </c>
      <c r="J407" s="1" t="s">
        <v>17</v>
      </c>
      <c r="K407" s="1" t="s">
        <v>399</v>
      </c>
      <c r="L407" s="1" t="s">
        <v>926</v>
      </c>
    </row>
    <row r="408" customFormat="false" ht="15" hidden="false" customHeight="false" outlineLevel="0" collapsed="false">
      <c r="A408" s="1" t="s">
        <v>924</v>
      </c>
      <c r="B408" s="1" t="s">
        <v>72</v>
      </c>
      <c r="D408" s="1" t="s">
        <v>30</v>
      </c>
      <c r="E408" s="2" t="n">
        <v>10365</v>
      </c>
      <c r="F408" s="1" t="n">
        <v>110</v>
      </c>
      <c r="G408" s="2" t="n">
        <f aca="false">E408-F408</f>
        <v>10255</v>
      </c>
      <c r="H408" s="2" t="n">
        <f aca="false">E408+F408</f>
        <v>10475</v>
      </c>
      <c r="I408" s="1" t="s">
        <v>929</v>
      </c>
      <c r="J408" s="1" t="s">
        <v>17</v>
      </c>
      <c r="K408" s="1" t="s">
        <v>399</v>
      </c>
      <c r="L408" s="1" t="s">
        <v>926</v>
      </c>
    </row>
    <row r="409" customFormat="false" ht="15" hidden="false" customHeight="false" outlineLevel="0" collapsed="false">
      <c r="A409" s="1" t="s">
        <v>924</v>
      </c>
      <c r="B409" s="1" t="s">
        <v>72</v>
      </c>
      <c r="D409" s="1" t="s">
        <v>17</v>
      </c>
      <c r="E409" s="2" t="n">
        <v>7900</v>
      </c>
      <c r="F409" s="1" t="n">
        <v>800</v>
      </c>
      <c r="I409" s="1" t="s">
        <v>930</v>
      </c>
      <c r="J409" s="1" t="s">
        <v>17</v>
      </c>
      <c r="K409" s="1" t="s">
        <v>399</v>
      </c>
      <c r="L409" s="1" t="s">
        <v>926</v>
      </c>
    </row>
    <row r="410" customFormat="false" ht="15" hidden="false" customHeight="false" outlineLevel="0" collapsed="false">
      <c r="A410" s="1" t="s">
        <v>931</v>
      </c>
      <c r="B410" s="1" t="s">
        <v>905</v>
      </c>
      <c r="D410" s="1" t="s">
        <v>394</v>
      </c>
      <c r="E410" s="2" t="n">
        <v>11170</v>
      </c>
      <c r="F410" s="1" t="n">
        <v>170</v>
      </c>
      <c r="I410" s="1" t="s">
        <v>932</v>
      </c>
      <c r="J410" s="1" t="s">
        <v>207</v>
      </c>
      <c r="K410" s="1" t="s">
        <v>933</v>
      </c>
    </row>
    <row r="411" customFormat="false" ht="15" hidden="false" customHeight="false" outlineLevel="0" collapsed="false">
      <c r="A411" s="1" t="s">
        <v>931</v>
      </c>
      <c r="B411" s="1" t="s">
        <v>905</v>
      </c>
      <c r="D411" s="1" t="s">
        <v>394</v>
      </c>
      <c r="E411" s="2" t="n">
        <v>11050</v>
      </c>
      <c r="F411" s="1" t="n">
        <v>170</v>
      </c>
      <c r="I411" s="1" t="s">
        <v>934</v>
      </c>
      <c r="J411" s="1" t="s">
        <v>214</v>
      </c>
      <c r="K411" s="1" t="s">
        <v>933</v>
      </c>
    </row>
    <row r="412" customFormat="false" ht="15" hidden="false" customHeight="false" outlineLevel="0" collapsed="false">
      <c r="A412" s="1" t="s">
        <v>935</v>
      </c>
      <c r="B412" s="1" t="s">
        <v>461</v>
      </c>
      <c r="C412" s="1" t="s">
        <v>936</v>
      </c>
      <c r="D412" s="1" t="s">
        <v>937</v>
      </c>
      <c r="E412" s="2" t="n">
        <v>11290</v>
      </c>
      <c r="F412" s="1" t="n">
        <v>635</v>
      </c>
      <c r="G412" s="2" t="n">
        <f aca="false">E412+F412</f>
        <v>11925</v>
      </c>
      <c r="H412" s="2" t="n">
        <f aca="false">E412-F412</f>
        <v>10655</v>
      </c>
      <c r="I412" s="1" t="s">
        <v>938</v>
      </c>
      <c r="J412" s="1" t="s">
        <v>939</v>
      </c>
      <c r="K412" s="1" t="s">
        <v>940</v>
      </c>
      <c r="L412" s="1" t="s">
        <v>941</v>
      </c>
    </row>
    <row r="413" customFormat="false" ht="15" hidden="false" customHeight="false" outlineLevel="0" collapsed="false">
      <c r="A413" s="1" t="s">
        <v>942</v>
      </c>
      <c r="B413" s="1" t="s">
        <v>72</v>
      </c>
      <c r="D413" s="1" t="s">
        <v>738</v>
      </c>
      <c r="E413" s="2" t="n">
        <v>9950</v>
      </c>
      <c r="F413" s="1" t="n">
        <v>110</v>
      </c>
      <c r="I413" s="1" t="s">
        <v>943</v>
      </c>
      <c r="J413" s="1" t="s">
        <v>944</v>
      </c>
      <c r="K413" s="1" t="s">
        <v>945</v>
      </c>
    </row>
    <row r="414" customFormat="false" ht="15" hidden="false" customHeight="false" outlineLevel="0" collapsed="false">
      <c r="A414" s="1" t="s">
        <v>946</v>
      </c>
      <c r="B414" s="1" t="s">
        <v>120</v>
      </c>
      <c r="C414" s="1" t="s">
        <v>947</v>
      </c>
      <c r="D414" s="1" t="s">
        <v>539</v>
      </c>
      <c r="E414" s="2" t="n">
        <v>8870</v>
      </c>
      <c r="F414" s="1" t="n">
        <v>350</v>
      </c>
      <c r="I414" s="1" t="s">
        <v>948</v>
      </c>
      <c r="J414" s="1" t="s">
        <v>565</v>
      </c>
      <c r="K414" s="1" t="s">
        <v>949</v>
      </c>
      <c r="L414" s="1" t="s">
        <v>950</v>
      </c>
    </row>
    <row r="415" customFormat="false" ht="15" hidden="false" customHeight="false" outlineLevel="0" collapsed="false">
      <c r="A415" s="1" t="s">
        <v>946</v>
      </c>
      <c r="B415" s="1" t="s">
        <v>120</v>
      </c>
      <c r="D415" s="1" t="s">
        <v>539</v>
      </c>
      <c r="E415" s="2" t="n">
        <v>7870</v>
      </c>
      <c r="F415" s="1" t="n">
        <v>240</v>
      </c>
      <c r="I415" s="1" t="s">
        <v>951</v>
      </c>
      <c r="J415" s="1" t="s">
        <v>952</v>
      </c>
      <c r="K415" s="1" t="s">
        <v>770</v>
      </c>
    </row>
    <row r="416" customFormat="false" ht="15" hidden="false" customHeight="false" outlineLevel="0" collapsed="false">
      <c r="A416" s="1" t="s">
        <v>946</v>
      </c>
      <c r="B416" s="1" t="s">
        <v>120</v>
      </c>
      <c r="C416" s="1" t="s">
        <v>947</v>
      </c>
      <c r="D416" s="1" t="s">
        <v>953</v>
      </c>
      <c r="E416" s="2" t="n">
        <v>7870</v>
      </c>
      <c r="F416" s="1" t="n">
        <v>240</v>
      </c>
      <c r="I416" s="1" t="s">
        <v>951</v>
      </c>
      <c r="J416" s="1" t="s">
        <v>565</v>
      </c>
      <c r="K416" s="1" t="s">
        <v>151</v>
      </c>
      <c r="L416" s="1" t="s">
        <v>954</v>
      </c>
    </row>
    <row r="417" customFormat="false" ht="15" hidden="false" customHeight="false" outlineLevel="0" collapsed="false">
      <c r="A417" s="1" t="s">
        <v>955</v>
      </c>
      <c r="B417" s="1" t="s">
        <v>853</v>
      </c>
      <c r="D417" s="1" t="s">
        <v>42</v>
      </c>
      <c r="E417" s="2" t="n">
        <v>11140</v>
      </c>
      <c r="F417" s="1" t="n">
        <v>140</v>
      </c>
      <c r="I417" s="1" t="s">
        <v>956</v>
      </c>
      <c r="K417" s="1" t="s">
        <v>957</v>
      </c>
    </row>
    <row r="418" customFormat="false" ht="15" hidden="false" customHeight="false" outlineLevel="0" collapsed="false">
      <c r="A418" s="1" t="s">
        <v>955</v>
      </c>
      <c r="B418" s="1" t="s">
        <v>853</v>
      </c>
      <c r="D418" s="1" t="s">
        <v>42</v>
      </c>
      <c r="E418" s="2" t="n">
        <v>10670</v>
      </c>
      <c r="F418" s="1" t="n">
        <v>300</v>
      </c>
      <c r="I418" s="1" t="s">
        <v>958</v>
      </c>
      <c r="K418" s="1" t="s">
        <v>959</v>
      </c>
      <c r="L418" s="1" t="s">
        <v>960</v>
      </c>
    </row>
    <row r="419" customFormat="false" ht="15" hidden="false" customHeight="false" outlineLevel="0" collapsed="false">
      <c r="A419" s="1" t="s">
        <v>955</v>
      </c>
      <c r="B419" s="1" t="s">
        <v>853</v>
      </c>
      <c r="D419" s="1" t="s">
        <v>42</v>
      </c>
      <c r="E419" s="2" t="n">
        <v>10730</v>
      </c>
      <c r="F419" s="1" t="n">
        <v>530</v>
      </c>
      <c r="I419" s="1" t="s">
        <v>961</v>
      </c>
      <c r="K419" s="1" t="s">
        <v>962</v>
      </c>
      <c r="L419" s="1" t="s">
        <v>963</v>
      </c>
    </row>
    <row r="420" customFormat="false" ht="15" hidden="false" customHeight="false" outlineLevel="0" collapsed="false">
      <c r="A420" s="1" t="s">
        <v>964</v>
      </c>
      <c r="B420" s="1" t="s">
        <v>965</v>
      </c>
      <c r="E420" s="2" t="n">
        <v>7530</v>
      </c>
      <c r="F420" s="1" t="n">
        <v>140</v>
      </c>
      <c r="I420" s="1" t="s">
        <v>966</v>
      </c>
      <c r="J420" s="1" t="s">
        <v>19</v>
      </c>
      <c r="K420" s="1" t="s">
        <v>967</v>
      </c>
    </row>
    <row r="421" customFormat="false" ht="15" hidden="false" customHeight="false" outlineLevel="0" collapsed="false">
      <c r="A421" s="1" t="s">
        <v>964</v>
      </c>
      <c r="B421" s="1" t="s">
        <v>965</v>
      </c>
      <c r="E421" s="2" t="n">
        <v>7255</v>
      </c>
      <c r="F421" s="1" t="n">
        <v>115</v>
      </c>
      <c r="I421" s="1" t="s">
        <v>968</v>
      </c>
      <c r="J421" s="1" t="s">
        <v>19</v>
      </c>
      <c r="K421" s="1" t="s">
        <v>967</v>
      </c>
    </row>
    <row r="422" customFormat="false" ht="15" hidden="false" customHeight="false" outlineLevel="0" collapsed="false">
      <c r="A422" s="1" t="s">
        <v>969</v>
      </c>
      <c r="B422" s="1" t="s">
        <v>40</v>
      </c>
      <c r="C422" s="1" t="s">
        <v>970</v>
      </c>
      <c r="D422" s="1" t="s">
        <v>574</v>
      </c>
      <c r="E422" s="2" t="n">
        <v>8170</v>
      </c>
      <c r="F422" s="1" t="n">
        <v>100</v>
      </c>
      <c r="I422" s="1" t="s">
        <v>971</v>
      </c>
      <c r="J422" s="1" t="s">
        <v>19</v>
      </c>
      <c r="K422" s="1" t="s">
        <v>151</v>
      </c>
    </row>
    <row r="423" customFormat="false" ht="15" hidden="false" customHeight="false" outlineLevel="0" collapsed="false">
      <c r="A423" s="1" t="s">
        <v>972</v>
      </c>
      <c r="B423" s="1" t="s">
        <v>973</v>
      </c>
      <c r="D423" s="1" t="s">
        <v>42</v>
      </c>
      <c r="E423" s="2" t="n">
        <v>10940</v>
      </c>
      <c r="F423" s="1" t="n">
        <v>100</v>
      </c>
      <c r="I423" s="1" t="s">
        <v>974</v>
      </c>
      <c r="K423" s="1" t="s">
        <v>975</v>
      </c>
    </row>
    <row r="424" customFormat="false" ht="15" hidden="false" customHeight="false" outlineLevel="0" collapsed="false">
      <c r="A424" s="1" t="s">
        <v>972</v>
      </c>
      <c r="B424" s="1" t="s">
        <v>973</v>
      </c>
      <c r="D424" s="1" t="s">
        <v>42</v>
      </c>
      <c r="E424" s="2" t="n">
        <v>12000</v>
      </c>
      <c r="F424" s="1" t="n">
        <v>450</v>
      </c>
      <c r="I424" s="1" t="s">
        <v>976</v>
      </c>
      <c r="J424" s="1" t="s">
        <v>977</v>
      </c>
      <c r="K424" s="1" t="s">
        <v>978</v>
      </c>
    </row>
    <row r="425" customFormat="false" ht="15" hidden="false" customHeight="false" outlineLevel="0" collapsed="false">
      <c r="A425" s="1" t="s">
        <v>972</v>
      </c>
      <c r="B425" s="1" t="s">
        <v>973</v>
      </c>
      <c r="D425" s="1" t="s">
        <v>42</v>
      </c>
      <c r="E425" s="2" t="n">
        <v>10900</v>
      </c>
      <c r="F425" s="1" t="n">
        <v>450</v>
      </c>
      <c r="I425" s="1" t="s">
        <v>979</v>
      </c>
      <c r="J425" s="1" t="s">
        <v>977</v>
      </c>
      <c r="K425" s="1" t="s">
        <v>978</v>
      </c>
      <c r="L425" s="1" t="s">
        <v>980</v>
      </c>
    </row>
    <row r="426" customFormat="false" ht="15" hidden="false" customHeight="false" outlineLevel="0" collapsed="false">
      <c r="A426" s="1" t="s">
        <v>972</v>
      </c>
      <c r="B426" s="1" t="s">
        <v>973</v>
      </c>
      <c r="D426" s="1" t="s">
        <v>42</v>
      </c>
      <c r="E426" s="2" t="n">
        <v>11170</v>
      </c>
      <c r="F426" s="1" t="n">
        <v>140</v>
      </c>
      <c r="I426" s="1" t="s">
        <v>981</v>
      </c>
      <c r="J426" s="1" t="s">
        <v>19</v>
      </c>
      <c r="K426" s="1" t="s">
        <v>982</v>
      </c>
    </row>
    <row r="427" customFormat="false" ht="15" hidden="false" customHeight="false" outlineLevel="0" collapsed="false">
      <c r="A427" s="1" t="s">
        <v>972</v>
      </c>
      <c r="B427" s="1" t="s">
        <v>973</v>
      </c>
      <c r="D427" s="1" t="s">
        <v>42</v>
      </c>
      <c r="E427" s="2" t="n">
        <v>11290</v>
      </c>
      <c r="F427" s="1" t="n">
        <v>500</v>
      </c>
      <c r="I427" s="1" t="s">
        <v>983</v>
      </c>
      <c r="J427" s="1" t="s">
        <v>19</v>
      </c>
      <c r="K427" s="1" t="s">
        <v>984</v>
      </c>
    </row>
    <row r="428" customFormat="false" ht="15" hidden="false" customHeight="false" outlineLevel="0" collapsed="false">
      <c r="A428" s="1" t="s">
        <v>972</v>
      </c>
      <c r="B428" s="1" t="s">
        <v>973</v>
      </c>
      <c r="D428" s="1" t="s">
        <v>42</v>
      </c>
      <c r="E428" s="2" t="n">
        <v>10950</v>
      </c>
      <c r="F428" s="1" t="n">
        <v>110</v>
      </c>
      <c r="I428" s="1" t="s">
        <v>985</v>
      </c>
      <c r="K428" s="1" t="s">
        <v>975</v>
      </c>
    </row>
    <row r="429" customFormat="false" ht="15" hidden="false" customHeight="false" outlineLevel="0" collapsed="false">
      <c r="A429" s="1" t="s">
        <v>972</v>
      </c>
      <c r="B429" s="1" t="s">
        <v>973</v>
      </c>
      <c r="D429" s="1" t="s">
        <v>42</v>
      </c>
      <c r="E429" s="2" t="n">
        <v>10950</v>
      </c>
      <c r="F429" s="1" t="n">
        <v>90</v>
      </c>
      <c r="I429" s="1" t="s">
        <v>986</v>
      </c>
      <c r="K429" s="1" t="s">
        <v>975</v>
      </c>
    </row>
    <row r="430" customFormat="false" ht="15" hidden="false" customHeight="false" outlineLevel="0" collapsed="false">
      <c r="A430" s="1" t="s">
        <v>972</v>
      </c>
      <c r="B430" s="1" t="s">
        <v>973</v>
      </c>
      <c r="D430" s="1" t="s">
        <v>42</v>
      </c>
      <c r="E430" s="2" t="n">
        <v>10710</v>
      </c>
      <c r="F430" s="1" t="n">
        <v>90</v>
      </c>
      <c r="I430" s="1" t="s">
        <v>987</v>
      </c>
      <c r="K430" s="1" t="s">
        <v>975</v>
      </c>
    </row>
    <row r="431" customFormat="false" ht="15" hidden="false" customHeight="false" outlineLevel="0" collapsed="false">
      <c r="A431" s="1" t="s">
        <v>988</v>
      </c>
      <c r="B431" s="1" t="s">
        <v>72</v>
      </c>
      <c r="D431" s="1" t="s">
        <v>42</v>
      </c>
      <c r="E431" s="2" t="n">
        <v>6750</v>
      </c>
      <c r="F431" s="1" t="n">
        <v>150</v>
      </c>
      <c r="I431" s="1" t="s">
        <v>989</v>
      </c>
      <c r="J431" s="1" t="s">
        <v>19</v>
      </c>
      <c r="K431" s="1" t="s">
        <v>990</v>
      </c>
      <c r="L431" s="1" t="s">
        <v>991</v>
      </c>
    </row>
    <row r="432" customFormat="false" ht="15" hidden="false" customHeight="false" outlineLevel="0" collapsed="false">
      <c r="A432" s="1" t="s">
        <v>988</v>
      </c>
      <c r="B432" s="1" t="s">
        <v>72</v>
      </c>
      <c r="D432" s="1" t="s">
        <v>42</v>
      </c>
      <c r="E432" s="2" t="n">
        <v>10000</v>
      </c>
      <c r="F432" s="1" t="n">
        <v>175</v>
      </c>
      <c r="I432" s="1" t="s">
        <v>992</v>
      </c>
      <c r="J432" s="1" t="s">
        <v>750</v>
      </c>
      <c r="K432" s="1" t="s">
        <v>990</v>
      </c>
      <c r="L432" s="1" t="s">
        <v>993</v>
      </c>
    </row>
    <row r="433" customFormat="false" ht="15" hidden="false" customHeight="false" outlineLevel="0" collapsed="false">
      <c r="A433" s="1" t="s">
        <v>988</v>
      </c>
      <c r="B433" s="1" t="s">
        <v>72</v>
      </c>
      <c r="D433" s="1" t="s">
        <v>42</v>
      </c>
      <c r="E433" s="2" t="n">
        <v>7350</v>
      </c>
      <c r="F433" s="1" t="n">
        <v>150</v>
      </c>
      <c r="I433" s="1" t="s">
        <v>994</v>
      </c>
      <c r="J433" s="1" t="s">
        <v>19</v>
      </c>
      <c r="K433" s="1" t="s">
        <v>990</v>
      </c>
      <c r="L433" s="1" t="s">
        <v>991</v>
      </c>
    </row>
    <row r="434" customFormat="false" ht="15" hidden="false" customHeight="false" outlineLevel="0" collapsed="false">
      <c r="A434" s="1" t="s">
        <v>988</v>
      </c>
      <c r="B434" s="1" t="s">
        <v>72</v>
      </c>
      <c r="D434" s="1" t="s">
        <v>42</v>
      </c>
      <c r="E434" s="2" t="n">
        <v>9300</v>
      </c>
      <c r="F434" s="1" t="n">
        <v>160</v>
      </c>
      <c r="I434" s="1" t="s">
        <v>995</v>
      </c>
      <c r="J434" s="1" t="s">
        <v>19</v>
      </c>
      <c r="K434" s="1" t="s">
        <v>990</v>
      </c>
      <c r="L434" s="1" t="s">
        <v>991</v>
      </c>
    </row>
    <row r="435" customFormat="false" ht="15" hidden="false" customHeight="false" outlineLevel="0" collapsed="false">
      <c r="A435" s="1" t="s">
        <v>996</v>
      </c>
      <c r="B435" s="1" t="s">
        <v>35</v>
      </c>
      <c r="E435" s="2" t="n">
        <v>9524</v>
      </c>
      <c r="F435" s="1" t="n">
        <v>450</v>
      </c>
      <c r="I435" s="1" t="s">
        <v>997</v>
      </c>
      <c r="J435" s="1" t="s">
        <v>19</v>
      </c>
      <c r="K435" s="1" t="s">
        <v>998</v>
      </c>
    </row>
    <row r="436" customFormat="false" ht="15" hidden="false" customHeight="false" outlineLevel="0" collapsed="false">
      <c r="A436" s="1" t="s">
        <v>999</v>
      </c>
      <c r="B436" s="1" t="s">
        <v>918</v>
      </c>
      <c r="C436" s="1" t="s">
        <v>1000</v>
      </c>
      <c r="D436" s="1" t="s">
        <v>149</v>
      </c>
      <c r="E436" s="2" t="n">
        <v>8700</v>
      </c>
      <c r="F436" s="1" t="n">
        <v>400</v>
      </c>
      <c r="I436" s="1" t="s">
        <v>1001</v>
      </c>
      <c r="J436" s="1" t="s">
        <v>17</v>
      </c>
      <c r="K436" s="1" t="s">
        <v>1002</v>
      </c>
      <c r="L436" s="1" t="s">
        <v>1003</v>
      </c>
    </row>
    <row r="437" customFormat="false" ht="15" hidden="false" customHeight="false" outlineLevel="0" collapsed="false">
      <c r="A437" s="1" t="s">
        <v>999</v>
      </c>
      <c r="B437" s="1" t="s">
        <v>918</v>
      </c>
      <c r="C437" s="1" t="s">
        <v>1000</v>
      </c>
      <c r="D437" s="1" t="s">
        <v>149</v>
      </c>
      <c r="E437" s="2" t="n">
        <v>8600</v>
      </c>
      <c r="F437" s="1" t="n">
        <v>65</v>
      </c>
      <c r="I437" s="1" t="s">
        <v>1004</v>
      </c>
      <c r="J437" s="1" t="s">
        <v>1005</v>
      </c>
      <c r="K437" s="1" t="s">
        <v>1002</v>
      </c>
      <c r="L437" s="1" t="s">
        <v>1006</v>
      </c>
    </row>
    <row r="438" customFormat="false" ht="15" hidden="false" customHeight="false" outlineLevel="0" collapsed="false">
      <c r="A438" s="1" t="s">
        <v>999</v>
      </c>
      <c r="B438" s="1" t="s">
        <v>918</v>
      </c>
      <c r="C438" s="1" t="s">
        <v>1000</v>
      </c>
      <c r="D438" s="1" t="s">
        <v>149</v>
      </c>
      <c r="E438" s="2" t="n">
        <v>12830</v>
      </c>
      <c r="F438" s="1" t="n">
        <v>1050</v>
      </c>
      <c r="I438" s="1" t="s">
        <v>1007</v>
      </c>
      <c r="J438" s="1" t="s">
        <v>1008</v>
      </c>
      <c r="K438" s="1" t="s">
        <v>1002</v>
      </c>
      <c r="L438" s="1" t="s">
        <v>1009</v>
      </c>
    </row>
    <row r="439" customFormat="false" ht="15" hidden="false" customHeight="false" outlineLevel="0" collapsed="false">
      <c r="A439" s="1" t="s">
        <v>999</v>
      </c>
      <c r="B439" s="1" t="s">
        <v>918</v>
      </c>
      <c r="C439" s="1" t="s">
        <v>1000</v>
      </c>
      <c r="D439" s="1" t="s">
        <v>149</v>
      </c>
      <c r="E439" s="2" t="n">
        <v>8720</v>
      </c>
      <c r="F439" s="1" t="n">
        <v>299</v>
      </c>
      <c r="I439" s="1" t="s">
        <v>1010</v>
      </c>
      <c r="J439" s="1" t="s">
        <v>777</v>
      </c>
      <c r="K439" s="1" t="s">
        <v>1002</v>
      </c>
      <c r="L439" s="1" t="s">
        <v>1011</v>
      </c>
    </row>
    <row r="440" customFormat="false" ht="15" hidden="false" customHeight="false" outlineLevel="0" collapsed="false">
      <c r="A440" s="1" t="s">
        <v>999</v>
      </c>
      <c r="B440" s="1" t="s">
        <v>918</v>
      </c>
      <c r="C440" s="1" t="s">
        <v>1000</v>
      </c>
      <c r="D440" s="1" t="s">
        <v>149</v>
      </c>
      <c r="E440" s="2" t="n">
        <v>10250</v>
      </c>
      <c r="F440" s="1" t="n">
        <v>40</v>
      </c>
      <c r="I440" s="1" t="s">
        <v>1012</v>
      </c>
      <c r="J440" s="1" t="s">
        <v>223</v>
      </c>
      <c r="K440" s="1" t="s">
        <v>1002</v>
      </c>
      <c r="L440" s="1" t="s">
        <v>1013</v>
      </c>
    </row>
    <row r="441" customFormat="false" ht="15" hidden="false" customHeight="false" outlineLevel="0" collapsed="false">
      <c r="A441" s="1" t="s">
        <v>999</v>
      </c>
      <c r="B441" s="1" t="s">
        <v>918</v>
      </c>
      <c r="C441" s="1" t="s">
        <v>1000</v>
      </c>
      <c r="D441" s="1" t="s">
        <v>149</v>
      </c>
      <c r="E441" s="2" t="n">
        <v>9810</v>
      </c>
      <c r="F441" s="1" t="n">
        <v>40</v>
      </c>
      <c r="I441" s="1" t="s">
        <v>1014</v>
      </c>
      <c r="J441" s="1" t="s">
        <v>223</v>
      </c>
      <c r="K441" s="1" t="s">
        <v>1002</v>
      </c>
      <c r="L441" s="1" t="s">
        <v>1015</v>
      </c>
    </row>
    <row r="442" customFormat="false" ht="15" hidden="false" customHeight="false" outlineLevel="0" collapsed="false">
      <c r="A442" s="1" t="s">
        <v>999</v>
      </c>
      <c r="B442" s="1" t="s">
        <v>918</v>
      </c>
      <c r="C442" s="1" t="s">
        <v>1000</v>
      </c>
      <c r="D442" s="1" t="s">
        <v>149</v>
      </c>
      <c r="E442" s="2" t="n">
        <v>10060</v>
      </c>
      <c r="F442" s="1" t="n">
        <v>45</v>
      </c>
      <c r="I442" s="1" t="s">
        <v>1016</v>
      </c>
      <c r="J442" s="1" t="s">
        <v>223</v>
      </c>
      <c r="K442" s="1" t="s">
        <v>1002</v>
      </c>
      <c r="L442" s="1" t="s">
        <v>1017</v>
      </c>
    </row>
    <row r="443" customFormat="false" ht="15" hidden="false" customHeight="false" outlineLevel="0" collapsed="false">
      <c r="A443" s="1" t="s">
        <v>1018</v>
      </c>
      <c r="B443" s="1" t="s">
        <v>120</v>
      </c>
      <c r="D443" s="1" t="s">
        <v>30</v>
      </c>
      <c r="E443" s="2" t="n">
        <v>11200</v>
      </c>
      <c r="F443" s="1" t="n">
        <v>400</v>
      </c>
      <c r="G443" s="2" t="n">
        <f aca="false">E443-F443</f>
        <v>10800</v>
      </c>
      <c r="H443" s="2" t="n">
        <f aca="false">E443+F443</f>
        <v>11600</v>
      </c>
      <c r="I443" s="1" t="s">
        <v>1019</v>
      </c>
      <c r="J443" s="1" t="s">
        <v>19</v>
      </c>
      <c r="K443" s="1" t="s">
        <v>1020</v>
      </c>
      <c r="L443" s="1" t="s">
        <v>1021</v>
      </c>
    </row>
    <row r="444" customFormat="false" ht="15" hidden="false" customHeight="false" outlineLevel="0" collapsed="false">
      <c r="A444" s="1" t="s">
        <v>1018</v>
      </c>
      <c r="B444" s="1" t="s">
        <v>120</v>
      </c>
      <c r="D444" s="1" t="s">
        <v>30</v>
      </c>
      <c r="E444" s="2" t="n">
        <v>10780</v>
      </c>
      <c r="F444" s="1" t="n">
        <v>135</v>
      </c>
      <c r="G444" s="2" t="n">
        <f aca="false">E444-F444</f>
        <v>10645</v>
      </c>
      <c r="H444" s="2" t="n">
        <f aca="false">E444+F444</f>
        <v>10915</v>
      </c>
      <c r="I444" s="1" t="s">
        <v>1022</v>
      </c>
      <c r="J444" s="1" t="s">
        <v>19</v>
      </c>
      <c r="K444" s="1" t="s">
        <v>1023</v>
      </c>
      <c r="L444" s="1" t="s">
        <v>1024</v>
      </c>
    </row>
    <row r="445" customFormat="false" ht="15" hidden="false" customHeight="false" outlineLevel="0" collapsed="false">
      <c r="A445" s="1" t="s">
        <v>1018</v>
      </c>
      <c r="B445" s="1" t="s">
        <v>120</v>
      </c>
      <c r="D445" s="1" t="s">
        <v>30</v>
      </c>
      <c r="E445" s="2" t="n">
        <v>10560</v>
      </c>
      <c r="F445" s="1" t="n">
        <v>110</v>
      </c>
      <c r="G445" s="2" t="n">
        <f aca="false">E445-F445</f>
        <v>10450</v>
      </c>
      <c r="H445" s="2" t="n">
        <f aca="false">E445+F445</f>
        <v>10670</v>
      </c>
      <c r="I445" s="1" t="s">
        <v>1025</v>
      </c>
      <c r="J445" s="1" t="s">
        <v>1026</v>
      </c>
      <c r="K445" s="1" t="s">
        <v>1020</v>
      </c>
      <c r="L445" s="1" t="s">
        <v>1027</v>
      </c>
    </row>
    <row r="446" customFormat="false" ht="15" hidden="false" customHeight="false" outlineLevel="0" collapsed="false">
      <c r="A446" s="1" t="s">
        <v>1018</v>
      </c>
      <c r="B446" s="1" t="s">
        <v>120</v>
      </c>
      <c r="D446" s="1" t="s">
        <v>30</v>
      </c>
      <c r="E446" s="2" t="n">
        <v>10040</v>
      </c>
      <c r="F446" s="1" t="n">
        <v>80</v>
      </c>
      <c r="G446" s="2" t="n">
        <f aca="false">E446-F446</f>
        <v>9960</v>
      </c>
      <c r="H446" s="2" t="n">
        <f aca="false">E446+F446</f>
        <v>10120</v>
      </c>
      <c r="I446" s="1" t="s">
        <v>1028</v>
      </c>
      <c r="J446" s="1" t="s">
        <v>1029</v>
      </c>
      <c r="K446" s="1" t="s">
        <v>151</v>
      </c>
      <c r="L446" s="1" t="s">
        <v>1030</v>
      </c>
    </row>
    <row r="447" customFormat="false" ht="15" hidden="false" customHeight="false" outlineLevel="0" collapsed="false">
      <c r="A447" s="1" t="s">
        <v>1018</v>
      </c>
      <c r="B447" s="1" t="s">
        <v>120</v>
      </c>
      <c r="D447" s="1" t="s">
        <v>1031</v>
      </c>
      <c r="E447" s="2" t="n">
        <v>9880</v>
      </c>
      <c r="F447" s="1" t="n">
        <v>100</v>
      </c>
      <c r="G447" s="2" t="n">
        <f aca="false">E447-F447</f>
        <v>9780</v>
      </c>
      <c r="H447" s="2" t="n">
        <f aca="false">E447+F447</f>
        <v>9980</v>
      </c>
      <c r="I447" s="1" t="s">
        <v>1032</v>
      </c>
      <c r="J447" s="1" t="s">
        <v>1026</v>
      </c>
      <c r="K447" s="1" t="s">
        <v>1033</v>
      </c>
      <c r="L447" s="1" t="s">
        <v>1034</v>
      </c>
    </row>
    <row r="448" customFormat="false" ht="15" hidden="false" customHeight="false" outlineLevel="0" collapsed="false">
      <c r="A448" s="1" t="s">
        <v>1018</v>
      </c>
      <c r="B448" s="1" t="s">
        <v>120</v>
      </c>
      <c r="D448" s="1" t="s">
        <v>1035</v>
      </c>
      <c r="E448" s="2" t="n">
        <v>9690</v>
      </c>
      <c r="F448" s="1" t="n">
        <v>60</v>
      </c>
      <c r="G448" s="2" t="n">
        <v>9630</v>
      </c>
      <c r="H448" s="2" t="n">
        <v>9750</v>
      </c>
      <c r="I448" s="1" t="s">
        <v>1036</v>
      </c>
      <c r="J448" s="1" t="s">
        <v>1026</v>
      </c>
      <c r="K448" s="1" t="s">
        <v>1033</v>
      </c>
      <c r="L448" s="1" t="s">
        <v>1037</v>
      </c>
    </row>
    <row r="449" customFormat="false" ht="15" hidden="false" customHeight="false" outlineLevel="0" collapsed="false">
      <c r="A449" s="1" t="s">
        <v>1018</v>
      </c>
      <c r="B449" s="1" t="s">
        <v>120</v>
      </c>
      <c r="D449" s="1" t="s">
        <v>30</v>
      </c>
      <c r="E449" s="2" t="n">
        <v>10500</v>
      </c>
      <c r="F449" s="1" t="n">
        <v>80</v>
      </c>
      <c r="G449" s="2" t="n">
        <f aca="false">E449-F449</f>
        <v>10420</v>
      </c>
      <c r="H449" s="2" t="n">
        <f aca="false">E449+F449</f>
        <v>10580</v>
      </c>
      <c r="I449" s="1" t="s">
        <v>1038</v>
      </c>
      <c r="J449" s="1" t="s">
        <v>1039</v>
      </c>
      <c r="K449" s="1" t="s">
        <v>1020</v>
      </c>
      <c r="L449" s="1" t="s">
        <v>1021</v>
      </c>
    </row>
    <row r="450" customFormat="false" ht="15" hidden="false" customHeight="false" outlineLevel="0" collapsed="false">
      <c r="A450" s="1" t="s">
        <v>1040</v>
      </c>
      <c r="B450" s="1" t="s">
        <v>40</v>
      </c>
      <c r="D450" s="1" t="s">
        <v>394</v>
      </c>
      <c r="E450" s="2" t="n">
        <v>11500</v>
      </c>
      <c r="F450" s="1" t="n">
        <v>80</v>
      </c>
      <c r="I450" s="1" t="s">
        <v>1041</v>
      </c>
      <c r="J450" s="1" t="s">
        <v>426</v>
      </c>
      <c r="K450" s="1" t="s">
        <v>151</v>
      </c>
      <c r="L450" s="1" t="s">
        <v>1042</v>
      </c>
    </row>
    <row r="451" customFormat="false" ht="15" hidden="false" customHeight="false" outlineLevel="0" collapsed="false">
      <c r="A451" s="1" t="s">
        <v>1040</v>
      </c>
      <c r="B451" s="1" t="s">
        <v>40</v>
      </c>
      <c r="C451" s="1" t="s">
        <v>1043</v>
      </c>
      <c r="D451" s="1" t="s">
        <v>394</v>
      </c>
      <c r="E451" s="2" t="n">
        <v>9490</v>
      </c>
      <c r="F451" s="1" t="n">
        <v>135</v>
      </c>
      <c r="I451" s="1" t="s">
        <v>1044</v>
      </c>
      <c r="J451" s="1" t="s">
        <v>426</v>
      </c>
      <c r="K451" s="1" t="s">
        <v>151</v>
      </c>
      <c r="L451" s="1" t="s">
        <v>1045</v>
      </c>
    </row>
    <row r="452" customFormat="false" ht="15" hidden="false" customHeight="false" outlineLevel="0" collapsed="false">
      <c r="A452" s="1" t="s">
        <v>1040</v>
      </c>
      <c r="B452" s="1" t="s">
        <v>40</v>
      </c>
      <c r="D452" s="1" t="s">
        <v>394</v>
      </c>
      <c r="E452" s="2" t="n">
        <v>10980</v>
      </c>
      <c r="F452" s="1" t="n">
        <v>225</v>
      </c>
      <c r="I452" s="1" t="s">
        <v>1046</v>
      </c>
      <c r="J452" s="1" t="s">
        <v>426</v>
      </c>
      <c r="K452" s="1" t="s">
        <v>151</v>
      </c>
      <c r="L452" s="1" t="s">
        <v>1047</v>
      </c>
    </row>
    <row r="453" customFormat="false" ht="15" hidden="false" customHeight="false" outlineLevel="0" collapsed="false">
      <c r="A453" s="1" t="s">
        <v>1040</v>
      </c>
      <c r="B453" s="1" t="s">
        <v>40</v>
      </c>
      <c r="D453" s="1" t="s">
        <v>394</v>
      </c>
      <c r="E453" s="2" t="n">
        <v>11925</v>
      </c>
      <c r="F453" s="1" t="n">
        <v>350</v>
      </c>
      <c r="I453" s="1" t="s">
        <v>1048</v>
      </c>
      <c r="J453" s="1" t="s">
        <v>426</v>
      </c>
      <c r="K453" s="1" t="s">
        <v>151</v>
      </c>
      <c r="L453" s="1" t="s">
        <v>1049</v>
      </c>
    </row>
    <row r="454" customFormat="false" ht="15" hidden="false" customHeight="false" outlineLevel="0" collapsed="false">
      <c r="A454" s="1" t="s">
        <v>1040</v>
      </c>
      <c r="B454" s="1" t="s">
        <v>40</v>
      </c>
      <c r="D454" s="1" t="s">
        <v>394</v>
      </c>
      <c r="E454" s="2" t="n">
        <v>10700</v>
      </c>
      <c r="F454" s="1" t="n">
        <v>290</v>
      </c>
      <c r="I454" s="1" t="s">
        <v>1050</v>
      </c>
      <c r="J454" s="1" t="s">
        <v>426</v>
      </c>
      <c r="K454" s="1" t="s">
        <v>151</v>
      </c>
      <c r="L454" s="1" t="s">
        <v>1051</v>
      </c>
    </row>
    <row r="455" customFormat="false" ht="15" hidden="false" customHeight="false" outlineLevel="0" collapsed="false">
      <c r="A455" s="1" t="s">
        <v>1052</v>
      </c>
      <c r="B455" s="1" t="s">
        <v>120</v>
      </c>
      <c r="D455" s="1" t="s">
        <v>30</v>
      </c>
      <c r="E455" s="2" t="n">
        <v>9885</v>
      </c>
      <c r="F455" s="1" t="n">
        <v>140</v>
      </c>
      <c r="G455" s="2" t="n">
        <f aca="false">E455-F455</f>
        <v>9745</v>
      </c>
      <c r="H455" s="2" t="n">
        <f aca="false">E455+F455</f>
        <v>10025</v>
      </c>
      <c r="I455" s="1" t="s">
        <v>1053</v>
      </c>
      <c r="J455" s="1" t="s">
        <v>223</v>
      </c>
      <c r="K455" s="1" t="s">
        <v>151</v>
      </c>
      <c r="L455" s="1" t="s">
        <v>1054</v>
      </c>
    </row>
    <row r="456" customFormat="false" ht="15" hidden="false" customHeight="false" outlineLevel="0" collapsed="false">
      <c r="A456" s="1" t="s">
        <v>1052</v>
      </c>
      <c r="B456" s="1" t="s">
        <v>120</v>
      </c>
      <c r="C456" s="1" t="s">
        <v>1055</v>
      </c>
      <c r="D456" s="1" t="s">
        <v>1056</v>
      </c>
      <c r="E456" s="2" t="n">
        <v>8480</v>
      </c>
      <c r="F456" s="1" t="n">
        <v>85</v>
      </c>
      <c r="I456" s="1" t="s">
        <v>1057</v>
      </c>
      <c r="J456" s="1" t="s">
        <v>223</v>
      </c>
      <c r="K456" s="1" t="s">
        <v>151</v>
      </c>
      <c r="L456" s="1" t="s">
        <v>1054</v>
      </c>
    </row>
    <row r="457" customFormat="false" ht="15" hidden="false" customHeight="false" outlineLevel="0" collapsed="false">
      <c r="A457" s="1" t="s">
        <v>1058</v>
      </c>
      <c r="B457" s="1" t="s">
        <v>72</v>
      </c>
      <c r="D457" s="1" t="s">
        <v>30</v>
      </c>
      <c r="E457" s="2" t="n">
        <v>10820</v>
      </c>
      <c r="F457" s="1" t="n">
        <v>150</v>
      </c>
      <c r="G457" s="2" t="n">
        <f aca="false">E457-F457</f>
        <v>10670</v>
      </c>
      <c r="H457" s="2" t="n">
        <f aca="false">E457+F457</f>
        <v>10970</v>
      </c>
      <c r="I457" s="1" t="s">
        <v>1059</v>
      </c>
      <c r="J457" s="1" t="s">
        <v>19</v>
      </c>
      <c r="K457" s="1" t="s">
        <v>1060</v>
      </c>
    </row>
    <row r="458" customFormat="false" ht="15" hidden="false" customHeight="false" outlineLevel="0" collapsed="false">
      <c r="A458" s="1" t="s">
        <v>1061</v>
      </c>
      <c r="B458" s="1" t="s">
        <v>1062</v>
      </c>
      <c r="D458" s="1" t="s">
        <v>1063</v>
      </c>
      <c r="E458" s="2" t="n">
        <v>9660</v>
      </c>
      <c r="F458" s="1" t="n">
        <v>160</v>
      </c>
      <c r="G458" s="2" t="n">
        <f aca="false">E458+F458</f>
        <v>9820</v>
      </c>
      <c r="H458" s="2" t="n">
        <f aca="false">E458-F458</f>
        <v>9500</v>
      </c>
      <c r="I458" s="1" t="s">
        <v>1064</v>
      </c>
      <c r="K458" s="1" t="s">
        <v>1065</v>
      </c>
    </row>
    <row r="459" customFormat="false" ht="15" hidden="false" customHeight="false" outlineLevel="0" collapsed="false">
      <c r="A459" s="1" t="s">
        <v>1061</v>
      </c>
      <c r="B459" s="1" t="s">
        <v>1062</v>
      </c>
      <c r="D459" s="1" t="s">
        <v>877</v>
      </c>
      <c r="E459" s="2" t="n">
        <v>5220</v>
      </c>
      <c r="F459" s="1" t="n">
        <v>90</v>
      </c>
      <c r="G459" s="2" t="n">
        <f aca="false">E459+F459</f>
        <v>5310</v>
      </c>
      <c r="H459" s="2" t="n">
        <f aca="false">E459-F459</f>
        <v>5130</v>
      </c>
      <c r="I459" s="1" t="s">
        <v>1066</v>
      </c>
      <c r="J459" s="1" t="s">
        <v>1067</v>
      </c>
      <c r="K459" s="1" t="s">
        <v>1068</v>
      </c>
    </row>
    <row r="460" customFormat="false" ht="15" hidden="false" customHeight="false" outlineLevel="0" collapsed="false">
      <c r="A460" s="1" t="s">
        <v>1061</v>
      </c>
      <c r="B460" s="1" t="s">
        <v>1062</v>
      </c>
      <c r="D460" s="1" t="s">
        <v>877</v>
      </c>
      <c r="E460" s="2" t="n">
        <v>8455</v>
      </c>
      <c r="F460" s="1" t="n">
        <v>145</v>
      </c>
      <c r="G460" s="2" t="n">
        <f aca="false">E460+F460</f>
        <v>8600</v>
      </c>
      <c r="H460" s="2" t="n">
        <f aca="false">E460-F460</f>
        <v>8310</v>
      </c>
      <c r="I460" s="1" t="s">
        <v>1069</v>
      </c>
      <c r="K460" s="1" t="s">
        <v>1065</v>
      </c>
    </row>
    <row r="461" customFormat="false" ht="15" hidden="false" customHeight="false" outlineLevel="0" collapsed="false">
      <c r="A461" s="1" t="s">
        <v>1061</v>
      </c>
      <c r="B461" s="1" t="s">
        <v>1062</v>
      </c>
      <c r="D461" s="1" t="s">
        <v>877</v>
      </c>
      <c r="E461" s="2" t="n">
        <v>10980</v>
      </c>
      <c r="F461" s="1" t="n">
        <v>210</v>
      </c>
      <c r="G461" s="2" t="n">
        <f aca="false">E461+F461</f>
        <v>11190</v>
      </c>
      <c r="H461" s="2" t="n">
        <f aca="false">E461-F461</f>
        <v>10770</v>
      </c>
      <c r="I461" s="1" t="s">
        <v>1070</v>
      </c>
      <c r="J461" s="1" t="s">
        <v>1071</v>
      </c>
      <c r="K461" s="1" t="s">
        <v>1068</v>
      </c>
    </row>
    <row r="462" customFormat="false" ht="15" hidden="false" customHeight="false" outlineLevel="0" collapsed="false">
      <c r="A462" s="1" t="s">
        <v>1061</v>
      </c>
      <c r="B462" s="1" t="s">
        <v>1062</v>
      </c>
      <c r="D462" s="1" t="s">
        <v>877</v>
      </c>
      <c r="E462" s="2" t="n">
        <v>9645</v>
      </c>
      <c r="F462" s="1" t="n">
        <v>160</v>
      </c>
      <c r="G462" s="2" t="n">
        <f aca="false">E462+F462</f>
        <v>9805</v>
      </c>
      <c r="H462" s="2" t="n">
        <f aca="false">E462-F462</f>
        <v>9485</v>
      </c>
      <c r="I462" s="1" t="s">
        <v>1072</v>
      </c>
      <c r="J462" s="1" t="s">
        <v>1073</v>
      </c>
      <c r="K462" s="1" t="s">
        <v>1068</v>
      </c>
    </row>
    <row r="463" customFormat="false" ht="15" hidden="false" customHeight="false" outlineLevel="0" collapsed="false">
      <c r="A463" s="1" t="s">
        <v>1061</v>
      </c>
      <c r="B463" s="1" t="s">
        <v>1062</v>
      </c>
      <c r="D463" s="1" t="s">
        <v>877</v>
      </c>
      <c r="E463" s="2" t="n">
        <v>800</v>
      </c>
      <c r="F463" s="1" t="n">
        <v>90</v>
      </c>
      <c r="G463" s="2" t="n">
        <f aca="false">E463+F463</f>
        <v>890</v>
      </c>
      <c r="H463" s="2" t="n">
        <f aca="false">E463-F463</f>
        <v>710</v>
      </c>
      <c r="I463" s="1" t="s">
        <v>1074</v>
      </c>
      <c r="K463" s="1" t="s">
        <v>1065</v>
      </c>
    </row>
    <row r="464" customFormat="false" ht="15" hidden="false" customHeight="false" outlineLevel="0" collapsed="false">
      <c r="A464" s="1" t="s">
        <v>1061</v>
      </c>
      <c r="B464" s="1" t="s">
        <v>1062</v>
      </c>
      <c r="D464" s="1" t="s">
        <v>877</v>
      </c>
      <c r="E464" s="2" t="n">
        <v>4075</v>
      </c>
      <c r="F464" s="1" t="n">
        <v>250</v>
      </c>
      <c r="G464" s="2" t="n">
        <f aca="false">E464+F464</f>
        <v>4325</v>
      </c>
      <c r="H464" s="2" t="n">
        <f aca="false">E464-F464</f>
        <v>3825</v>
      </c>
      <c r="I464" s="1" t="s">
        <v>1075</v>
      </c>
      <c r="K464" s="1" t="s">
        <v>1065</v>
      </c>
    </row>
    <row r="465" customFormat="false" ht="15" hidden="false" customHeight="false" outlineLevel="0" collapsed="false">
      <c r="A465" s="1" t="s">
        <v>1061</v>
      </c>
      <c r="B465" s="1" t="s">
        <v>1062</v>
      </c>
      <c r="D465" s="1" t="s">
        <v>877</v>
      </c>
      <c r="E465" s="2" t="n">
        <v>8955</v>
      </c>
      <c r="F465" s="1" t="n">
        <v>145</v>
      </c>
      <c r="G465" s="2" t="n">
        <f aca="false">E465+F465</f>
        <v>9100</v>
      </c>
      <c r="H465" s="2" t="n">
        <f aca="false">E465-F465</f>
        <v>8810</v>
      </c>
      <c r="I465" s="1" t="s">
        <v>1076</v>
      </c>
      <c r="J465" s="1" t="s">
        <v>1077</v>
      </c>
      <c r="K465" s="1" t="s">
        <v>1068</v>
      </c>
    </row>
    <row r="466" customFormat="false" ht="15" hidden="false" customHeight="false" outlineLevel="0" collapsed="false">
      <c r="A466" s="1" t="s">
        <v>1061</v>
      </c>
      <c r="B466" s="1" t="s">
        <v>1062</v>
      </c>
      <c r="D466" s="1" t="s">
        <v>877</v>
      </c>
      <c r="E466" s="2" t="n">
        <v>1045</v>
      </c>
      <c r="F466" s="1" t="n">
        <v>90</v>
      </c>
      <c r="G466" s="2" t="n">
        <f aca="false">E466+F466</f>
        <v>1135</v>
      </c>
      <c r="H466" s="2" t="n">
        <f aca="false">E466-F466</f>
        <v>955</v>
      </c>
      <c r="I466" s="1" t="s">
        <v>1078</v>
      </c>
      <c r="K466" s="1" t="s">
        <v>1065</v>
      </c>
    </row>
    <row r="467" customFormat="false" ht="15" hidden="false" customHeight="false" outlineLevel="0" collapsed="false">
      <c r="A467" s="1" t="s">
        <v>1061</v>
      </c>
      <c r="B467" s="1" t="s">
        <v>1062</v>
      </c>
      <c r="D467" s="1" t="s">
        <v>877</v>
      </c>
      <c r="E467" s="7" t="n">
        <v>13450</v>
      </c>
      <c r="F467" s="1" t="n">
        <v>190</v>
      </c>
      <c r="G467" s="2" t="n">
        <f aca="false">E467+F467</f>
        <v>13640</v>
      </c>
      <c r="H467" s="2" t="n">
        <f aca="false">E467-F467</f>
        <v>13260</v>
      </c>
      <c r="I467" s="1" t="s">
        <v>1079</v>
      </c>
      <c r="J467" s="1" t="s">
        <v>1080</v>
      </c>
      <c r="K467" s="1" t="s">
        <v>1068</v>
      </c>
    </row>
    <row r="468" customFormat="false" ht="15" hidden="false" customHeight="false" outlineLevel="0" collapsed="false">
      <c r="A468" s="1" t="s">
        <v>1061</v>
      </c>
      <c r="B468" s="1" t="s">
        <v>1062</v>
      </c>
      <c r="D468" s="1" t="s">
        <v>877</v>
      </c>
      <c r="E468" s="2" t="n">
        <v>9500</v>
      </c>
      <c r="F468" s="1" t="n">
        <v>120</v>
      </c>
      <c r="G468" s="2" t="n">
        <f aca="false">E468+F468</f>
        <v>9620</v>
      </c>
      <c r="H468" s="2" t="n">
        <f aca="false">E468-F468</f>
        <v>9380</v>
      </c>
      <c r="I468" s="1" t="s">
        <v>1081</v>
      </c>
      <c r="J468" s="1" t="s">
        <v>1082</v>
      </c>
      <c r="K468" s="1" t="s">
        <v>1068</v>
      </c>
    </row>
    <row r="469" customFormat="false" ht="15" hidden="false" customHeight="false" outlineLevel="0" collapsed="false">
      <c r="A469" s="1" t="s">
        <v>1061</v>
      </c>
      <c r="B469" s="1" t="s">
        <v>1062</v>
      </c>
      <c r="D469" s="1" t="s">
        <v>877</v>
      </c>
      <c r="E469" s="2" t="n">
        <v>9920</v>
      </c>
      <c r="F469" s="1" t="n">
        <v>160</v>
      </c>
      <c r="G469" s="2" t="n">
        <f aca="false">E469+F469</f>
        <v>10080</v>
      </c>
      <c r="H469" s="2" t="n">
        <f aca="false">E469-F469</f>
        <v>9760</v>
      </c>
      <c r="I469" s="1" t="s">
        <v>1083</v>
      </c>
      <c r="J469" s="1" t="s">
        <v>1084</v>
      </c>
      <c r="K469" s="1" t="s">
        <v>1068</v>
      </c>
    </row>
    <row r="470" customFormat="false" ht="15" hidden="false" customHeight="false" outlineLevel="0" collapsed="false">
      <c r="A470" s="1" t="s">
        <v>1061</v>
      </c>
      <c r="B470" s="1" t="s">
        <v>1062</v>
      </c>
      <c r="D470" s="1" t="s">
        <v>877</v>
      </c>
      <c r="E470" s="2" t="n">
        <v>9080</v>
      </c>
      <c r="F470" s="1" t="n">
        <v>250</v>
      </c>
      <c r="G470" s="2" t="n">
        <f aca="false">E470+F470</f>
        <v>9330</v>
      </c>
      <c r="H470" s="2" t="n">
        <f aca="false">E470-F470</f>
        <v>8830</v>
      </c>
      <c r="I470" s="1" t="s">
        <v>1085</v>
      </c>
      <c r="J470" s="1" t="s">
        <v>1086</v>
      </c>
      <c r="K470" s="1" t="s">
        <v>1068</v>
      </c>
    </row>
    <row r="471" customFormat="false" ht="15" hidden="false" customHeight="false" outlineLevel="0" collapsed="false">
      <c r="A471" s="1" t="s">
        <v>1061</v>
      </c>
      <c r="B471" s="1" t="s">
        <v>1062</v>
      </c>
      <c r="D471" s="1" t="s">
        <v>877</v>
      </c>
      <c r="E471" s="2" t="n">
        <v>10190</v>
      </c>
      <c r="F471" s="1" t="n">
        <v>1450</v>
      </c>
      <c r="G471" s="2" t="n">
        <f aca="false">E471+F471</f>
        <v>11640</v>
      </c>
      <c r="H471" s="2" t="n">
        <f aca="false">E471-F471</f>
        <v>8740</v>
      </c>
      <c r="I471" s="1" t="s">
        <v>1087</v>
      </c>
      <c r="J471" s="1" t="s">
        <v>1088</v>
      </c>
      <c r="K471" s="1" t="s">
        <v>1068</v>
      </c>
    </row>
    <row r="472" customFormat="false" ht="15" hidden="false" customHeight="false" outlineLevel="0" collapsed="false">
      <c r="A472" s="1" t="s">
        <v>1061</v>
      </c>
      <c r="B472" s="1" t="s">
        <v>1062</v>
      </c>
      <c r="D472" s="1" t="s">
        <v>877</v>
      </c>
      <c r="E472" s="2" t="n">
        <v>12030</v>
      </c>
      <c r="F472" s="1" t="n">
        <v>200</v>
      </c>
      <c r="G472" s="2" t="n">
        <f aca="false">E472+F472</f>
        <v>12230</v>
      </c>
      <c r="H472" s="2" t="n">
        <f aca="false">E472-F472</f>
        <v>11830</v>
      </c>
      <c r="I472" s="1" t="s">
        <v>1089</v>
      </c>
      <c r="J472" s="1" t="s">
        <v>1090</v>
      </c>
      <c r="K472" s="1" t="s">
        <v>1068</v>
      </c>
    </row>
    <row r="473" customFormat="false" ht="15" hidden="false" customHeight="false" outlineLevel="0" collapsed="false">
      <c r="A473" s="1" t="s">
        <v>1061</v>
      </c>
      <c r="B473" s="1" t="s">
        <v>1062</v>
      </c>
      <c r="D473" s="1" t="s">
        <v>877</v>
      </c>
      <c r="E473" s="2" t="n">
        <v>8145</v>
      </c>
      <c r="F473" s="1" t="n">
        <v>115</v>
      </c>
      <c r="G473" s="2" t="n">
        <f aca="false">E473+F473</f>
        <v>8260</v>
      </c>
      <c r="H473" s="2" t="n">
        <f aca="false">E473-F473</f>
        <v>8030</v>
      </c>
      <c r="I473" s="1" t="s">
        <v>1091</v>
      </c>
      <c r="J473" s="1" t="s">
        <v>1092</v>
      </c>
      <c r="K473" s="1" t="s">
        <v>1068</v>
      </c>
    </row>
    <row r="474" customFormat="false" ht="15" hidden="false" customHeight="false" outlineLevel="0" collapsed="false">
      <c r="A474" s="1" t="s">
        <v>1061</v>
      </c>
      <c r="B474" s="1" t="s">
        <v>1062</v>
      </c>
      <c r="D474" s="1" t="s">
        <v>877</v>
      </c>
      <c r="E474" s="2" t="n">
        <v>9100</v>
      </c>
      <c r="F474" s="1" t="n">
        <v>115</v>
      </c>
      <c r="G474" s="2" t="n">
        <f aca="false">E474+F474</f>
        <v>9215</v>
      </c>
      <c r="H474" s="2" t="n">
        <f aca="false">E474-F474</f>
        <v>8985</v>
      </c>
      <c r="I474" s="1" t="s">
        <v>1093</v>
      </c>
      <c r="J474" s="1" t="s">
        <v>1094</v>
      </c>
      <c r="K474" s="1" t="s">
        <v>1068</v>
      </c>
    </row>
    <row r="475" customFormat="false" ht="15" hidden="false" customHeight="false" outlineLevel="0" collapsed="false">
      <c r="A475" s="1" t="s">
        <v>1061</v>
      </c>
      <c r="B475" s="1" t="s">
        <v>1062</v>
      </c>
      <c r="D475" s="1" t="s">
        <v>877</v>
      </c>
      <c r="E475" s="2" t="n">
        <v>6180</v>
      </c>
      <c r="F475" s="1" t="n">
        <v>95</v>
      </c>
      <c r="G475" s="2" t="n">
        <f aca="false">E475+F475</f>
        <v>6275</v>
      </c>
      <c r="H475" s="2" t="n">
        <f aca="false">E475-F475</f>
        <v>6085</v>
      </c>
      <c r="I475" s="1" t="s">
        <v>1095</v>
      </c>
      <c r="J475" s="1" t="s">
        <v>1096</v>
      </c>
      <c r="K475" s="1" t="s">
        <v>1068</v>
      </c>
    </row>
    <row r="476" customFormat="false" ht="15" hidden="false" customHeight="false" outlineLevel="0" collapsed="false">
      <c r="A476" s="1" t="s">
        <v>1061</v>
      </c>
      <c r="B476" s="1" t="s">
        <v>1062</v>
      </c>
      <c r="D476" s="1" t="s">
        <v>877</v>
      </c>
      <c r="E476" s="2" t="n">
        <v>5850</v>
      </c>
      <c r="F476" s="1" t="n">
        <v>70</v>
      </c>
      <c r="G476" s="2" t="n">
        <f aca="false">E476+F476</f>
        <v>5920</v>
      </c>
      <c r="H476" s="2" t="n">
        <f aca="false">E476-F476</f>
        <v>5780</v>
      </c>
      <c r="I476" s="1" t="s">
        <v>1097</v>
      </c>
      <c r="J476" s="1" t="s">
        <v>1067</v>
      </c>
      <c r="K476" s="1" t="s">
        <v>1068</v>
      </c>
    </row>
    <row r="477" customFormat="false" ht="15" hidden="false" customHeight="false" outlineLevel="0" collapsed="false">
      <c r="A477" s="1" t="s">
        <v>1061</v>
      </c>
      <c r="B477" s="1" t="s">
        <v>1062</v>
      </c>
      <c r="D477" s="1" t="s">
        <v>877</v>
      </c>
      <c r="E477" s="2" t="n">
        <v>6830</v>
      </c>
      <c r="F477" s="1" t="n">
        <v>155</v>
      </c>
      <c r="G477" s="2" t="n">
        <f aca="false">E477+F477</f>
        <v>6985</v>
      </c>
      <c r="H477" s="2" t="n">
        <f aca="false">E477-F477</f>
        <v>6675</v>
      </c>
      <c r="I477" s="1" t="s">
        <v>1098</v>
      </c>
      <c r="J477" s="1" t="s">
        <v>1099</v>
      </c>
      <c r="K477" s="1" t="s">
        <v>1068</v>
      </c>
    </row>
    <row r="478" customFormat="false" ht="15" hidden="false" customHeight="false" outlineLevel="0" collapsed="false">
      <c r="A478" s="1" t="s">
        <v>1061</v>
      </c>
      <c r="B478" s="1" t="s">
        <v>1062</v>
      </c>
      <c r="D478" s="1" t="s">
        <v>877</v>
      </c>
      <c r="E478" s="2" t="n">
        <v>4230</v>
      </c>
      <c r="F478" s="1" t="n">
        <v>95</v>
      </c>
      <c r="G478" s="2" t="n">
        <f aca="false">E478+F478</f>
        <v>4325</v>
      </c>
      <c r="H478" s="2" t="n">
        <f aca="false">E478-F478</f>
        <v>4135</v>
      </c>
      <c r="I478" s="1" t="s">
        <v>1100</v>
      </c>
      <c r="J478" s="1" t="s">
        <v>1101</v>
      </c>
      <c r="K478" s="1" t="s">
        <v>1068</v>
      </c>
    </row>
    <row r="479" customFormat="false" ht="15" hidden="false" customHeight="false" outlineLevel="0" collapsed="false">
      <c r="A479" s="1" t="s">
        <v>1061</v>
      </c>
      <c r="B479" s="1" t="s">
        <v>1062</v>
      </c>
      <c r="D479" s="1" t="s">
        <v>877</v>
      </c>
      <c r="E479" s="2" t="n">
        <v>3520</v>
      </c>
      <c r="F479" s="1" t="n">
        <v>90</v>
      </c>
      <c r="G479" s="2" t="n">
        <f aca="false">E479+F479</f>
        <v>3610</v>
      </c>
      <c r="H479" s="2" t="n">
        <f aca="false">E479-F479</f>
        <v>3430</v>
      </c>
      <c r="I479" s="1" t="s">
        <v>1102</v>
      </c>
      <c r="J479" s="1" t="s">
        <v>1101</v>
      </c>
      <c r="K479" s="1" t="s">
        <v>1068</v>
      </c>
    </row>
    <row r="480" customFormat="false" ht="15" hidden="false" customHeight="false" outlineLevel="0" collapsed="false">
      <c r="A480" s="1" t="s">
        <v>1061</v>
      </c>
      <c r="B480" s="1" t="s">
        <v>1062</v>
      </c>
      <c r="D480" s="1" t="s">
        <v>877</v>
      </c>
      <c r="E480" s="2" t="n">
        <v>5390</v>
      </c>
      <c r="F480" s="1" t="n">
        <v>85</v>
      </c>
      <c r="G480" s="2" t="n">
        <f aca="false">E480+F480</f>
        <v>5475</v>
      </c>
      <c r="H480" s="2" t="n">
        <f aca="false">E480-F480</f>
        <v>5305</v>
      </c>
      <c r="I480" s="1" t="s">
        <v>1103</v>
      </c>
      <c r="J480" s="1" t="s">
        <v>1101</v>
      </c>
      <c r="K480" s="1" t="s">
        <v>1068</v>
      </c>
    </row>
    <row r="481" customFormat="false" ht="15" hidden="false" customHeight="false" outlineLevel="0" collapsed="false">
      <c r="A481" s="1" t="s">
        <v>1104</v>
      </c>
      <c r="B481" s="1" t="s">
        <v>72</v>
      </c>
      <c r="D481" s="1" t="s">
        <v>30</v>
      </c>
      <c r="E481" s="2" t="n">
        <v>9883</v>
      </c>
      <c r="F481" s="1" t="n">
        <v>350</v>
      </c>
      <c r="G481" s="2" t="n">
        <f aca="false">E481-F481</f>
        <v>9533</v>
      </c>
      <c r="H481" s="2" t="n">
        <f aca="false">E481+F481</f>
        <v>10233</v>
      </c>
      <c r="I481" s="1" t="s">
        <v>1105</v>
      </c>
      <c r="J481" s="1" t="s">
        <v>1106</v>
      </c>
      <c r="K481" s="1" t="s">
        <v>1107</v>
      </c>
    </row>
    <row r="482" customFormat="false" ht="15" hidden="false" customHeight="false" outlineLevel="0" collapsed="false">
      <c r="A482" s="1" t="s">
        <v>1104</v>
      </c>
      <c r="B482" s="1" t="s">
        <v>72</v>
      </c>
      <c r="D482" s="1" t="s">
        <v>30</v>
      </c>
      <c r="E482" s="2" t="n">
        <v>9700</v>
      </c>
      <c r="F482" s="1" t="n">
        <v>450</v>
      </c>
      <c r="G482" s="2" t="n">
        <f aca="false">E482-F482</f>
        <v>9250</v>
      </c>
      <c r="H482" s="2" t="n">
        <f aca="false">E482+F482</f>
        <v>10150</v>
      </c>
      <c r="I482" s="1" t="s">
        <v>1108</v>
      </c>
      <c r="J482" s="1" t="s">
        <v>750</v>
      </c>
      <c r="K482" s="1" t="s">
        <v>1109</v>
      </c>
    </row>
    <row r="483" customFormat="false" ht="15" hidden="false" customHeight="false" outlineLevel="0" collapsed="false">
      <c r="A483" s="1" t="s">
        <v>1104</v>
      </c>
      <c r="B483" s="1" t="s">
        <v>72</v>
      </c>
      <c r="D483" s="1" t="s">
        <v>30</v>
      </c>
      <c r="E483" s="2" t="n">
        <v>10360</v>
      </c>
      <c r="F483" s="1" t="n">
        <v>80</v>
      </c>
      <c r="G483" s="2" t="n">
        <f aca="false">E483-F483</f>
        <v>10280</v>
      </c>
      <c r="H483" s="2" t="n">
        <f aca="false">E483+F483</f>
        <v>10440</v>
      </c>
      <c r="I483" s="1" t="s">
        <v>1110</v>
      </c>
      <c r="J483" s="1" t="s">
        <v>1111</v>
      </c>
      <c r="K483" s="1" t="s">
        <v>1112</v>
      </c>
    </row>
    <row r="484" customFormat="false" ht="15" hidden="false" customHeight="false" outlineLevel="0" collapsed="false">
      <c r="A484" s="1" t="s">
        <v>1104</v>
      </c>
      <c r="B484" s="1" t="s">
        <v>72</v>
      </c>
      <c r="D484" s="1" t="s">
        <v>30</v>
      </c>
      <c r="E484" s="2" t="n">
        <v>10780</v>
      </c>
      <c r="F484" s="1" t="n">
        <v>80</v>
      </c>
      <c r="G484" s="2" t="n">
        <f aca="false">E484-F484</f>
        <v>10700</v>
      </c>
      <c r="H484" s="2" t="n">
        <f aca="false">E484+F484</f>
        <v>10860</v>
      </c>
      <c r="I484" s="1" t="s">
        <v>1113</v>
      </c>
      <c r="J484" s="1" t="s">
        <v>1114</v>
      </c>
      <c r="K484" s="1" t="s">
        <v>1112</v>
      </c>
    </row>
    <row r="485" customFormat="false" ht="15" hidden="false" customHeight="false" outlineLevel="0" collapsed="false">
      <c r="A485" s="1" t="s">
        <v>1104</v>
      </c>
      <c r="B485" s="1" t="s">
        <v>72</v>
      </c>
      <c r="D485" s="1" t="s">
        <v>738</v>
      </c>
      <c r="E485" s="2" t="n">
        <v>10015</v>
      </c>
      <c r="F485" s="1" t="n">
        <v>80</v>
      </c>
      <c r="I485" s="1" t="s">
        <v>1115</v>
      </c>
      <c r="J485" s="1" t="s">
        <v>1116</v>
      </c>
      <c r="K485" s="1" t="s">
        <v>1117</v>
      </c>
    </row>
    <row r="486" customFormat="false" ht="15" hidden="false" customHeight="false" outlineLevel="0" collapsed="false">
      <c r="A486" s="1" t="s">
        <v>1104</v>
      </c>
      <c r="B486" s="1" t="s">
        <v>72</v>
      </c>
      <c r="D486" s="1" t="s">
        <v>679</v>
      </c>
      <c r="E486" s="2" t="n">
        <v>9075</v>
      </c>
      <c r="F486" s="1" t="n">
        <v>100</v>
      </c>
      <c r="G486" s="2" t="n">
        <f aca="false">E486-F486</f>
        <v>8975</v>
      </c>
      <c r="H486" s="2" t="n">
        <f aca="false">E486+F486</f>
        <v>9175</v>
      </c>
      <c r="I486" s="1" t="s">
        <v>1118</v>
      </c>
      <c r="J486" s="1" t="s">
        <v>777</v>
      </c>
    </row>
    <row r="487" customFormat="false" ht="15" hidden="false" customHeight="false" outlineLevel="0" collapsed="false">
      <c r="A487" s="1" t="s">
        <v>1104</v>
      </c>
      <c r="B487" s="1" t="s">
        <v>72</v>
      </c>
      <c r="D487" s="1" t="s">
        <v>679</v>
      </c>
      <c r="E487" s="2" t="n">
        <v>9605</v>
      </c>
      <c r="F487" s="1" t="n">
        <v>195</v>
      </c>
      <c r="G487" s="2" t="n">
        <f aca="false">E487-F487</f>
        <v>9410</v>
      </c>
      <c r="H487" s="2" t="n">
        <f aca="false">E487+F487</f>
        <v>9800</v>
      </c>
      <c r="I487" s="1" t="s">
        <v>1119</v>
      </c>
      <c r="J487" s="1" t="s">
        <v>777</v>
      </c>
      <c r="K487" s="1" t="s">
        <v>1120</v>
      </c>
    </row>
    <row r="488" customFormat="false" ht="15" hidden="false" customHeight="false" outlineLevel="0" collapsed="false">
      <c r="A488" s="1" t="s">
        <v>1104</v>
      </c>
      <c r="B488" s="1" t="s">
        <v>72</v>
      </c>
      <c r="D488" s="1" t="s">
        <v>30</v>
      </c>
      <c r="E488" s="2" t="n">
        <v>10195</v>
      </c>
      <c r="F488" s="1" t="n">
        <v>165</v>
      </c>
      <c r="G488" s="2" t="n">
        <f aca="false">E488-F488</f>
        <v>10030</v>
      </c>
      <c r="H488" s="2" t="n">
        <f aca="false">E488+F488</f>
        <v>10360</v>
      </c>
      <c r="I488" s="1" t="s">
        <v>1121</v>
      </c>
      <c r="J488" s="1" t="s">
        <v>1122</v>
      </c>
      <c r="K488" s="1" t="s">
        <v>1123</v>
      </c>
    </row>
    <row r="489" customFormat="false" ht="15" hidden="false" customHeight="false" outlineLevel="0" collapsed="false">
      <c r="A489" s="1" t="s">
        <v>1104</v>
      </c>
      <c r="B489" s="1" t="s">
        <v>72</v>
      </c>
      <c r="D489" s="1" t="s">
        <v>30</v>
      </c>
      <c r="E489" s="2" t="n">
        <v>10300</v>
      </c>
      <c r="F489" s="1" t="n">
        <v>70</v>
      </c>
      <c r="G489" s="2" t="n">
        <f aca="false">E489-F489</f>
        <v>10230</v>
      </c>
      <c r="H489" s="2" t="n">
        <f aca="false">E489+F489</f>
        <v>10370</v>
      </c>
      <c r="I489" s="1" t="s">
        <v>1124</v>
      </c>
      <c r="J489" s="1" t="s">
        <v>1125</v>
      </c>
      <c r="K489" s="1" t="s">
        <v>1123</v>
      </c>
    </row>
    <row r="490" customFormat="false" ht="15" hidden="false" customHeight="false" outlineLevel="0" collapsed="false">
      <c r="A490" s="1" t="s">
        <v>1104</v>
      </c>
      <c r="B490" s="1" t="s">
        <v>72</v>
      </c>
      <c r="D490" s="1" t="s">
        <v>30</v>
      </c>
      <c r="E490" s="2" t="n">
        <v>10090</v>
      </c>
      <c r="F490" s="1" t="n">
        <v>100</v>
      </c>
      <c r="G490" s="2" t="n">
        <f aca="false">E490-F490</f>
        <v>9990</v>
      </c>
      <c r="H490" s="2" t="n">
        <f aca="false">E490+F490</f>
        <v>10190</v>
      </c>
      <c r="I490" s="1" t="s">
        <v>1126</v>
      </c>
      <c r="J490" s="1" t="s">
        <v>1125</v>
      </c>
      <c r="K490" s="1" t="s">
        <v>1123</v>
      </c>
    </row>
    <row r="491" customFormat="false" ht="15" hidden="false" customHeight="false" outlineLevel="0" collapsed="false">
      <c r="A491" s="1" t="s">
        <v>1104</v>
      </c>
      <c r="B491" s="1" t="s">
        <v>72</v>
      </c>
      <c r="D491" s="1" t="s">
        <v>679</v>
      </c>
      <c r="E491" s="2" t="n">
        <v>9959</v>
      </c>
      <c r="F491" s="1" t="n">
        <v>120</v>
      </c>
      <c r="G491" s="2" t="n">
        <f aca="false">E491-F491</f>
        <v>9839</v>
      </c>
      <c r="H491" s="2" t="n">
        <f aca="false">E491+F491</f>
        <v>10079</v>
      </c>
      <c r="I491" s="1" t="s">
        <v>1127</v>
      </c>
      <c r="J491" s="1" t="s">
        <v>777</v>
      </c>
    </row>
    <row r="492" customFormat="false" ht="15" hidden="false" customHeight="false" outlineLevel="0" collapsed="false">
      <c r="A492" s="1" t="s">
        <v>1104</v>
      </c>
      <c r="B492" s="1" t="s">
        <v>72</v>
      </c>
      <c r="D492" s="1" t="s">
        <v>30</v>
      </c>
      <c r="E492" s="2" t="n">
        <v>10060</v>
      </c>
      <c r="F492" s="1" t="n">
        <v>170</v>
      </c>
      <c r="G492" s="2" t="n">
        <f aca="false">E492-F492</f>
        <v>9890</v>
      </c>
      <c r="H492" s="2" t="n">
        <f aca="false">E492+F492</f>
        <v>10230</v>
      </c>
      <c r="I492" s="1" t="s">
        <v>1128</v>
      </c>
      <c r="J492" s="1" t="s">
        <v>1129</v>
      </c>
      <c r="K492" s="1" t="s">
        <v>1112</v>
      </c>
    </row>
    <row r="493" customFormat="false" ht="15" hidden="false" customHeight="false" outlineLevel="0" collapsed="false">
      <c r="A493" s="1" t="s">
        <v>1104</v>
      </c>
      <c r="B493" s="1" t="s">
        <v>72</v>
      </c>
      <c r="D493" s="1" t="s">
        <v>17</v>
      </c>
      <c r="E493" s="2" t="n">
        <v>11100</v>
      </c>
      <c r="F493" s="1" t="n">
        <v>80</v>
      </c>
      <c r="I493" s="1" t="s">
        <v>1130</v>
      </c>
      <c r="J493" s="1" t="s">
        <v>157</v>
      </c>
      <c r="K493" s="1" t="s">
        <v>1117</v>
      </c>
    </row>
    <row r="494" customFormat="false" ht="15" hidden="false" customHeight="false" outlineLevel="0" collapsed="false">
      <c r="A494" s="1" t="s">
        <v>1104</v>
      </c>
      <c r="B494" s="1" t="s">
        <v>72</v>
      </c>
      <c r="D494" s="1" t="s">
        <v>738</v>
      </c>
      <c r="E494" s="2" t="n">
        <v>9960</v>
      </c>
      <c r="F494" s="1" t="n">
        <v>80</v>
      </c>
      <c r="I494" s="1" t="s">
        <v>1131</v>
      </c>
      <c r="J494" s="1" t="s">
        <v>1132</v>
      </c>
      <c r="K494" s="1" t="s">
        <v>1133</v>
      </c>
    </row>
    <row r="495" customFormat="false" ht="15" hidden="false" customHeight="false" outlineLevel="0" collapsed="false">
      <c r="A495" s="1" t="s">
        <v>1104</v>
      </c>
      <c r="B495" s="1" t="s">
        <v>72</v>
      </c>
      <c r="D495" s="1" t="s">
        <v>30</v>
      </c>
      <c r="E495" s="2" t="n">
        <v>10530</v>
      </c>
      <c r="F495" s="1" t="n">
        <v>90</v>
      </c>
      <c r="G495" s="2" t="n">
        <f aca="false">E495-F495</f>
        <v>10440</v>
      </c>
      <c r="H495" s="2" t="n">
        <f aca="false">E495+F495</f>
        <v>10620</v>
      </c>
      <c r="I495" s="1" t="s">
        <v>1134</v>
      </c>
      <c r="J495" s="1" t="s">
        <v>1129</v>
      </c>
      <c r="K495" s="1" t="s">
        <v>1112</v>
      </c>
    </row>
    <row r="496" customFormat="false" ht="15" hidden="false" customHeight="false" outlineLevel="0" collapsed="false">
      <c r="A496" s="1" t="s">
        <v>1104</v>
      </c>
      <c r="B496" s="1" t="s">
        <v>72</v>
      </c>
      <c r="D496" s="1" t="s">
        <v>30</v>
      </c>
      <c r="E496" s="2" t="n">
        <v>10880</v>
      </c>
      <c r="F496" s="1" t="n">
        <v>90</v>
      </c>
      <c r="G496" s="2" t="n">
        <f aca="false">E496-F496</f>
        <v>10790</v>
      </c>
      <c r="H496" s="2" t="n">
        <f aca="false">E496+F496</f>
        <v>10970</v>
      </c>
      <c r="I496" s="1" t="s">
        <v>1135</v>
      </c>
      <c r="J496" s="1" t="s">
        <v>750</v>
      </c>
      <c r="K496" s="1" t="s">
        <v>1112</v>
      </c>
    </row>
    <row r="497" customFormat="false" ht="15" hidden="false" customHeight="false" outlineLevel="0" collapsed="false">
      <c r="A497" s="1" t="s">
        <v>1104</v>
      </c>
      <c r="B497" s="1" t="s">
        <v>72</v>
      </c>
      <c r="D497" s="1" t="s">
        <v>30</v>
      </c>
      <c r="E497" s="2" t="n">
        <v>10540</v>
      </c>
      <c r="F497" s="1" t="n">
        <v>100</v>
      </c>
      <c r="G497" s="2" t="n">
        <f aca="false">E497-F497</f>
        <v>10440</v>
      </c>
      <c r="H497" s="2" t="n">
        <f aca="false">E497+F497</f>
        <v>10640</v>
      </c>
      <c r="I497" s="1" t="s">
        <v>1136</v>
      </c>
      <c r="J497" s="1" t="s">
        <v>19</v>
      </c>
      <c r="K497" s="1" t="s">
        <v>1112</v>
      </c>
    </row>
    <row r="498" customFormat="false" ht="15" hidden="false" customHeight="false" outlineLevel="0" collapsed="false">
      <c r="A498" s="1" t="s">
        <v>1104</v>
      </c>
      <c r="B498" s="1" t="s">
        <v>72</v>
      </c>
      <c r="D498" s="1" t="s">
        <v>42</v>
      </c>
      <c r="E498" s="2" t="n">
        <v>11100</v>
      </c>
      <c r="F498" s="1" t="n">
        <v>100</v>
      </c>
      <c r="I498" s="1" t="s">
        <v>1137</v>
      </c>
      <c r="J498" s="1" t="s">
        <v>157</v>
      </c>
      <c r="K498" s="1" t="s">
        <v>1138</v>
      </c>
    </row>
    <row r="499" customFormat="false" ht="15" hidden="false" customHeight="false" outlineLevel="0" collapsed="false">
      <c r="A499" s="1" t="s">
        <v>1104</v>
      </c>
      <c r="B499" s="1" t="s">
        <v>72</v>
      </c>
      <c r="D499" s="1" t="s">
        <v>738</v>
      </c>
      <c r="E499" s="2" t="n">
        <v>9985</v>
      </c>
      <c r="F499" s="1" t="n">
        <v>100</v>
      </c>
      <c r="I499" s="1" t="s">
        <v>1139</v>
      </c>
      <c r="J499" s="1" t="s">
        <v>1140</v>
      </c>
      <c r="K499" s="1" t="s">
        <v>1141</v>
      </c>
      <c r="L499" s="1" t="s">
        <v>1142</v>
      </c>
    </row>
    <row r="500" customFormat="false" ht="15" hidden="false" customHeight="false" outlineLevel="0" collapsed="false">
      <c r="A500" s="1" t="s">
        <v>1104</v>
      </c>
      <c r="B500" s="1" t="s">
        <v>72</v>
      </c>
      <c r="D500" s="1" t="s">
        <v>679</v>
      </c>
      <c r="E500" s="2" t="n">
        <v>9870</v>
      </c>
      <c r="F500" s="1" t="n">
        <v>140</v>
      </c>
      <c r="I500" s="1" t="s">
        <v>1143</v>
      </c>
      <c r="J500" s="1" t="s">
        <v>777</v>
      </c>
      <c r="K500" s="1" t="s">
        <v>1120</v>
      </c>
    </row>
    <row r="501" customFormat="false" ht="15" hidden="false" customHeight="false" outlineLevel="0" collapsed="false">
      <c r="A501" s="1" t="s">
        <v>1104</v>
      </c>
      <c r="B501" s="1" t="s">
        <v>72</v>
      </c>
      <c r="D501" s="1" t="s">
        <v>679</v>
      </c>
      <c r="E501" s="2" t="n">
        <v>9170</v>
      </c>
      <c r="F501" s="1" t="n">
        <v>80</v>
      </c>
      <c r="G501" s="2" t="n">
        <f aca="false">E501-F501</f>
        <v>9090</v>
      </c>
      <c r="H501" s="2" t="n">
        <f aca="false">E501+F501</f>
        <v>9250</v>
      </c>
      <c r="I501" s="1" t="s">
        <v>1144</v>
      </c>
      <c r="J501" s="1" t="s">
        <v>777</v>
      </c>
    </row>
    <row r="502" customFormat="false" ht="15" hidden="false" customHeight="false" outlineLevel="0" collapsed="false">
      <c r="A502" s="1" t="s">
        <v>1104</v>
      </c>
      <c r="B502" s="1" t="s">
        <v>72</v>
      </c>
      <c r="D502" s="1" t="s">
        <v>30</v>
      </c>
      <c r="E502" s="2" t="n">
        <v>10160</v>
      </c>
      <c r="F502" s="1" t="n">
        <v>80</v>
      </c>
      <c r="G502" s="2" t="n">
        <f aca="false">E502-F502</f>
        <v>10080</v>
      </c>
      <c r="H502" s="2" t="n">
        <f aca="false">E502+F502</f>
        <v>10240</v>
      </c>
      <c r="I502" s="1" t="s">
        <v>1145</v>
      </c>
      <c r="J502" s="1" t="s">
        <v>1125</v>
      </c>
      <c r="K502" s="1" t="s">
        <v>1123</v>
      </c>
    </row>
    <row r="503" customFormat="false" ht="15" hidden="false" customHeight="false" outlineLevel="0" collapsed="false">
      <c r="A503" s="1" t="s">
        <v>1146</v>
      </c>
      <c r="B503" s="1" t="s">
        <v>40</v>
      </c>
      <c r="D503" s="1" t="s">
        <v>30</v>
      </c>
      <c r="E503" s="2" t="n">
        <v>10090</v>
      </c>
      <c r="F503" s="1" t="n">
        <v>50</v>
      </c>
      <c r="G503" s="2" t="n">
        <f aca="false">E503-F503</f>
        <v>10040</v>
      </c>
      <c r="H503" s="2" t="n">
        <f aca="false">E503+F503</f>
        <v>10140</v>
      </c>
      <c r="I503" s="1" t="s">
        <v>1147</v>
      </c>
      <c r="J503" s="1" t="s">
        <v>1148</v>
      </c>
      <c r="K503" s="1" t="s">
        <v>1149</v>
      </c>
      <c r="L503" s="1" t="s">
        <v>1150</v>
      </c>
    </row>
    <row r="504" customFormat="false" ht="15" hidden="false" customHeight="false" outlineLevel="0" collapsed="false">
      <c r="A504" s="1" t="s">
        <v>1146</v>
      </c>
      <c r="B504" s="1" t="s">
        <v>40</v>
      </c>
      <c r="D504" s="1" t="s">
        <v>30</v>
      </c>
      <c r="E504" s="2" t="n">
        <v>10390</v>
      </c>
      <c r="F504" s="1" t="n">
        <v>40</v>
      </c>
      <c r="G504" s="2" t="n">
        <f aca="false">E504-F504</f>
        <v>10350</v>
      </c>
      <c r="H504" s="2" t="n">
        <f aca="false">E504+F504</f>
        <v>10430</v>
      </c>
      <c r="I504" s="1" t="s">
        <v>1151</v>
      </c>
      <c r="J504" s="1" t="s">
        <v>561</v>
      </c>
      <c r="K504" s="1" t="s">
        <v>1149</v>
      </c>
      <c r="L504" s="1" t="s">
        <v>1152</v>
      </c>
    </row>
    <row r="505" customFormat="false" ht="15" hidden="false" customHeight="false" outlineLevel="0" collapsed="false">
      <c r="A505" s="1" t="s">
        <v>1153</v>
      </c>
      <c r="B505" s="1" t="s">
        <v>40</v>
      </c>
      <c r="C505" s="1" t="s">
        <v>1154</v>
      </c>
      <c r="D505" s="1" t="s">
        <v>1155</v>
      </c>
      <c r="E505" s="2" t="n">
        <v>8226</v>
      </c>
      <c r="F505" s="1" t="n">
        <v>84</v>
      </c>
      <c r="I505" s="1" t="s">
        <v>1156</v>
      </c>
      <c r="J505" s="1" t="s">
        <v>19</v>
      </c>
      <c r="K505" s="1" t="s">
        <v>151</v>
      </c>
      <c r="L505" s="1" t="s">
        <v>1157</v>
      </c>
    </row>
    <row r="506" customFormat="false" ht="15" hidden="false" customHeight="false" outlineLevel="0" collapsed="false">
      <c r="A506" s="1" t="s">
        <v>1153</v>
      </c>
      <c r="B506" s="1" t="s">
        <v>40</v>
      </c>
      <c r="C506" s="1" t="s">
        <v>1154</v>
      </c>
      <c r="D506" s="1" t="s">
        <v>539</v>
      </c>
      <c r="E506" s="2" t="n">
        <v>9390</v>
      </c>
      <c r="F506" s="1" t="n">
        <v>90</v>
      </c>
      <c r="I506" s="1" t="s">
        <v>1158</v>
      </c>
      <c r="J506" s="1" t="s">
        <v>19</v>
      </c>
      <c r="K506" s="1" t="s">
        <v>151</v>
      </c>
      <c r="L506" s="1" t="s">
        <v>1157</v>
      </c>
    </row>
    <row r="507" customFormat="false" ht="15" hidden="false" customHeight="false" outlineLevel="0" collapsed="false">
      <c r="A507" s="1" t="s">
        <v>1159</v>
      </c>
      <c r="B507" s="1" t="s">
        <v>40</v>
      </c>
      <c r="C507" s="1" t="s">
        <v>1160</v>
      </c>
      <c r="D507" s="1" t="s">
        <v>318</v>
      </c>
      <c r="E507" s="2" t="n">
        <v>8600</v>
      </c>
      <c r="F507" s="1" t="n">
        <v>100</v>
      </c>
      <c r="I507" s="1" t="s">
        <v>1161</v>
      </c>
      <c r="J507" s="1" t="s">
        <v>19</v>
      </c>
      <c r="K507" s="1" t="s">
        <v>151</v>
      </c>
      <c r="L507" s="1" t="s">
        <v>1162</v>
      </c>
    </row>
    <row r="508" customFormat="false" ht="15" hidden="false" customHeight="false" outlineLevel="0" collapsed="false">
      <c r="A508" s="1" t="s">
        <v>1159</v>
      </c>
      <c r="B508" s="1" t="s">
        <v>40</v>
      </c>
      <c r="C508" s="1" t="s">
        <v>1160</v>
      </c>
      <c r="D508" s="1" t="s">
        <v>318</v>
      </c>
      <c r="E508" s="2" t="n">
        <v>8690</v>
      </c>
      <c r="F508" s="1" t="n">
        <v>100</v>
      </c>
      <c r="I508" s="1" t="s">
        <v>1163</v>
      </c>
      <c r="J508" s="1" t="s">
        <v>19</v>
      </c>
      <c r="K508" s="1" t="s">
        <v>151</v>
      </c>
      <c r="L508" s="1" t="s">
        <v>1164</v>
      </c>
    </row>
    <row r="509" customFormat="false" ht="15" hidden="false" customHeight="false" outlineLevel="0" collapsed="false">
      <c r="A509" s="1" t="s">
        <v>1165</v>
      </c>
      <c r="B509" s="1" t="s">
        <v>918</v>
      </c>
      <c r="E509" s="2" t="n">
        <v>9820</v>
      </c>
      <c r="F509" s="1" t="n">
        <v>300</v>
      </c>
      <c r="I509" s="1" t="s">
        <v>1166</v>
      </c>
      <c r="K509" s="1" t="s">
        <v>1167</v>
      </c>
    </row>
    <row r="510" customFormat="false" ht="15" hidden="false" customHeight="false" outlineLevel="0" collapsed="false">
      <c r="A510" s="1" t="s">
        <v>1165</v>
      </c>
      <c r="B510" s="1" t="s">
        <v>918</v>
      </c>
      <c r="E510" s="2" t="n">
        <v>10130</v>
      </c>
      <c r="F510" s="1" t="n">
        <v>300</v>
      </c>
      <c r="I510" s="1" t="s">
        <v>1168</v>
      </c>
      <c r="K510" s="1" t="s">
        <v>1167</v>
      </c>
    </row>
    <row r="511" customFormat="false" ht="15" hidden="false" customHeight="false" outlineLevel="0" collapsed="false">
      <c r="A511" s="1" t="s">
        <v>1165</v>
      </c>
      <c r="B511" s="1" t="s">
        <v>918</v>
      </c>
      <c r="E511" s="2" t="n">
        <v>9840</v>
      </c>
      <c r="F511" s="1" t="n">
        <v>300</v>
      </c>
      <c r="K511" s="1" t="s">
        <v>1167</v>
      </c>
    </row>
    <row r="512" customFormat="false" ht="15" hidden="false" customHeight="false" outlineLevel="0" collapsed="false">
      <c r="A512" s="1" t="s">
        <v>1169</v>
      </c>
      <c r="B512" s="1" t="s">
        <v>147</v>
      </c>
      <c r="C512" s="1" t="s">
        <v>1170</v>
      </c>
      <c r="D512" s="1" t="s">
        <v>619</v>
      </c>
      <c r="E512" s="2" t="n">
        <v>8760</v>
      </c>
      <c r="F512" s="1" t="n">
        <v>70</v>
      </c>
      <c r="I512" s="1" t="s">
        <v>1171</v>
      </c>
      <c r="J512" s="1" t="s">
        <v>17</v>
      </c>
      <c r="K512" s="1" t="s">
        <v>151</v>
      </c>
      <c r="L512" s="1" t="s">
        <v>1172</v>
      </c>
    </row>
    <row r="513" customFormat="false" ht="15" hidden="false" customHeight="false" outlineLevel="0" collapsed="false">
      <c r="A513" s="1" t="s">
        <v>1173</v>
      </c>
      <c r="B513" s="1" t="s">
        <v>16</v>
      </c>
      <c r="C513" s="1" t="s">
        <v>1174</v>
      </c>
      <c r="D513" s="1" t="s">
        <v>1175</v>
      </c>
      <c r="E513" s="2" t="n">
        <v>8640</v>
      </c>
      <c r="F513" s="1" t="n">
        <v>210</v>
      </c>
      <c r="I513" s="1" t="s">
        <v>1176</v>
      </c>
      <c r="J513" s="1" t="s">
        <v>231</v>
      </c>
      <c r="K513" s="1" t="s">
        <v>232</v>
      </c>
      <c r="L513" s="1" t="s">
        <v>1177</v>
      </c>
    </row>
    <row r="514" customFormat="false" ht="15" hidden="false" customHeight="false" outlineLevel="0" collapsed="false">
      <c r="A514" s="1" t="s">
        <v>1173</v>
      </c>
      <c r="B514" s="1" t="s">
        <v>16</v>
      </c>
      <c r="C514" s="1" t="s">
        <v>1174</v>
      </c>
      <c r="D514" s="1" t="s">
        <v>1175</v>
      </c>
      <c r="E514" s="2" t="n">
        <v>8370</v>
      </c>
      <c r="F514" s="1" t="n">
        <v>40</v>
      </c>
      <c r="I514" s="1" t="s">
        <v>1178</v>
      </c>
      <c r="J514" s="1" t="s">
        <v>1179</v>
      </c>
      <c r="K514" s="1" t="s">
        <v>232</v>
      </c>
      <c r="L514" s="1" t="s">
        <v>1180</v>
      </c>
    </row>
    <row r="515" customFormat="false" ht="15" hidden="false" customHeight="false" outlineLevel="0" collapsed="false">
      <c r="A515" s="1" t="s">
        <v>1181</v>
      </c>
      <c r="B515" s="1" t="s">
        <v>659</v>
      </c>
      <c r="D515" s="1" t="s">
        <v>67</v>
      </c>
      <c r="E515" s="2" t="n">
        <v>9010</v>
      </c>
      <c r="F515" s="1" t="n">
        <v>210</v>
      </c>
      <c r="G515" s="2" t="n">
        <f aca="false">E515+F515</f>
        <v>9220</v>
      </c>
      <c r="H515" s="2" t="n">
        <f aca="false">E515-F515</f>
        <v>8800</v>
      </c>
      <c r="I515" s="1" t="s">
        <v>1182</v>
      </c>
      <c r="K515" s="1" t="s">
        <v>1183</v>
      </c>
    </row>
    <row r="516" customFormat="false" ht="15" hidden="false" customHeight="false" outlineLevel="0" collapsed="false">
      <c r="A516" s="1" t="s">
        <v>1181</v>
      </c>
      <c r="B516" s="1" t="s">
        <v>659</v>
      </c>
      <c r="D516" s="1" t="s">
        <v>67</v>
      </c>
      <c r="E516" s="2" t="n">
        <v>10200</v>
      </c>
      <c r="F516" s="1" t="n">
        <v>620</v>
      </c>
      <c r="G516" s="2" t="n">
        <f aca="false">E516+F516</f>
        <v>10820</v>
      </c>
      <c r="H516" s="2" t="n">
        <f aca="false">E516-F516</f>
        <v>9580</v>
      </c>
      <c r="I516" s="1" t="s">
        <v>1184</v>
      </c>
      <c r="J516" s="1" t="s">
        <v>93</v>
      </c>
      <c r="K516" s="1" t="s">
        <v>1185</v>
      </c>
      <c r="L516" s="1" t="s">
        <v>1186</v>
      </c>
    </row>
    <row r="517" customFormat="false" ht="15" hidden="false" customHeight="false" outlineLevel="0" collapsed="false">
      <c r="A517" s="1" t="s">
        <v>1187</v>
      </c>
      <c r="B517" s="1" t="s">
        <v>40</v>
      </c>
      <c r="D517" s="1" t="s">
        <v>855</v>
      </c>
      <c r="E517" s="2" t="n">
        <v>10770</v>
      </c>
      <c r="F517" s="1" t="n">
        <v>85</v>
      </c>
      <c r="G517" s="2" t="n">
        <f aca="false">E517-F517</f>
        <v>10685</v>
      </c>
      <c r="H517" s="2" t="n">
        <f aca="false">E517+F517</f>
        <v>10855</v>
      </c>
      <c r="I517" s="1" t="s">
        <v>1188</v>
      </c>
      <c r="J517" s="1" t="s">
        <v>19</v>
      </c>
      <c r="K517" s="1" t="s">
        <v>151</v>
      </c>
    </row>
    <row r="518" customFormat="false" ht="15" hidden="false" customHeight="false" outlineLevel="0" collapsed="false">
      <c r="A518" s="1" t="s">
        <v>1187</v>
      </c>
      <c r="B518" s="1" t="s">
        <v>40</v>
      </c>
      <c r="D518" s="1" t="s">
        <v>855</v>
      </c>
      <c r="E518" s="2" t="n">
        <v>11340</v>
      </c>
      <c r="F518" s="1" t="n">
        <v>120</v>
      </c>
      <c r="G518" s="2" t="n">
        <f aca="false">E518-F518</f>
        <v>11220</v>
      </c>
      <c r="H518" s="2" t="n">
        <f aca="false">E518+F518</f>
        <v>11460</v>
      </c>
      <c r="I518" s="1" t="s">
        <v>1189</v>
      </c>
      <c r="J518" s="1" t="s">
        <v>19</v>
      </c>
      <c r="K518" s="1" t="s">
        <v>151</v>
      </c>
    </row>
    <row r="519" customFormat="false" ht="15" hidden="false" customHeight="false" outlineLevel="0" collapsed="false">
      <c r="A519" s="1" t="s">
        <v>1187</v>
      </c>
      <c r="B519" s="1" t="s">
        <v>40</v>
      </c>
      <c r="D519" s="1" t="s">
        <v>855</v>
      </c>
      <c r="E519" s="2" t="n">
        <v>11010</v>
      </c>
      <c r="F519" s="1" t="n">
        <v>140</v>
      </c>
      <c r="G519" s="2" t="n">
        <f aca="false">E519-F519</f>
        <v>10870</v>
      </c>
      <c r="H519" s="2" t="n">
        <f aca="false">E519+F519</f>
        <v>11150</v>
      </c>
      <c r="I519" s="1" t="s">
        <v>1190</v>
      </c>
      <c r="J519" s="1" t="s">
        <v>19</v>
      </c>
      <c r="K519" s="1" t="s">
        <v>151</v>
      </c>
    </row>
    <row r="520" customFormat="false" ht="15" hidden="false" customHeight="false" outlineLevel="0" collapsed="false">
      <c r="A520" s="1" t="s">
        <v>1187</v>
      </c>
      <c r="B520" s="1" t="s">
        <v>40</v>
      </c>
      <c r="D520" s="1" t="s">
        <v>855</v>
      </c>
      <c r="E520" s="2" t="n">
        <v>11320</v>
      </c>
      <c r="F520" s="1" t="n">
        <v>130</v>
      </c>
      <c r="G520" s="2" t="n">
        <f aca="false">E520-F520</f>
        <v>11190</v>
      </c>
      <c r="H520" s="2" t="n">
        <f aca="false">E520+F520</f>
        <v>11450</v>
      </c>
      <c r="I520" s="1" t="s">
        <v>1191</v>
      </c>
      <c r="J520" s="1" t="s">
        <v>19</v>
      </c>
      <c r="K520" s="1" t="s">
        <v>151</v>
      </c>
    </row>
    <row r="521" customFormat="false" ht="15" hidden="false" customHeight="false" outlineLevel="0" collapsed="false">
      <c r="A521" s="1" t="s">
        <v>1187</v>
      </c>
      <c r="B521" s="1" t="s">
        <v>40</v>
      </c>
      <c r="D521" s="1" t="s">
        <v>855</v>
      </c>
      <c r="E521" s="2" t="n">
        <v>10760</v>
      </c>
      <c r="F521" s="1" t="n">
        <v>130</v>
      </c>
      <c r="G521" s="2" t="n">
        <f aca="false">E521-F521</f>
        <v>10630</v>
      </c>
      <c r="H521" s="2" t="n">
        <f aca="false">E521+F521</f>
        <v>10890</v>
      </c>
      <c r="I521" s="1" t="s">
        <v>1192</v>
      </c>
      <c r="J521" s="1" t="s">
        <v>19</v>
      </c>
      <c r="K521" s="1" t="s">
        <v>151</v>
      </c>
    </row>
    <row r="522" customFormat="false" ht="15" hidden="false" customHeight="false" outlineLevel="0" collapsed="false">
      <c r="A522" s="1" t="s">
        <v>1187</v>
      </c>
      <c r="B522" s="1" t="s">
        <v>40</v>
      </c>
      <c r="D522" s="1" t="s">
        <v>855</v>
      </c>
      <c r="E522" s="2" t="n">
        <v>11360</v>
      </c>
      <c r="F522" s="1" t="n">
        <v>130</v>
      </c>
      <c r="G522" s="2" t="n">
        <f aca="false">E522-F522</f>
        <v>11230</v>
      </c>
      <c r="H522" s="2" t="n">
        <f aca="false">E522+F522</f>
        <v>11490</v>
      </c>
      <c r="I522" s="1" t="s">
        <v>1193</v>
      </c>
      <c r="J522" s="1" t="s">
        <v>19</v>
      </c>
      <c r="K522" s="1" t="s">
        <v>151</v>
      </c>
    </row>
    <row r="523" customFormat="false" ht="15" hidden="false" customHeight="false" outlineLevel="0" collapsed="false">
      <c r="A523" s="1" t="s">
        <v>1187</v>
      </c>
      <c r="B523" s="1" t="s">
        <v>40</v>
      </c>
      <c r="D523" s="1" t="s">
        <v>855</v>
      </c>
      <c r="E523" s="2" t="n">
        <v>10990</v>
      </c>
      <c r="F523" s="1" t="n">
        <v>170</v>
      </c>
      <c r="G523" s="2" t="n">
        <f aca="false">E523-F523</f>
        <v>10820</v>
      </c>
      <c r="H523" s="2" t="n">
        <f aca="false">E523+F523</f>
        <v>11160</v>
      </c>
      <c r="I523" s="1" t="s">
        <v>1194</v>
      </c>
      <c r="J523" s="1" t="s">
        <v>19</v>
      </c>
      <c r="K523" s="1" t="s">
        <v>151</v>
      </c>
    </row>
    <row r="524" customFormat="false" ht="15" hidden="false" customHeight="false" outlineLevel="0" collapsed="false">
      <c r="A524" s="1" t="s">
        <v>1187</v>
      </c>
      <c r="B524" s="1" t="s">
        <v>40</v>
      </c>
      <c r="D524" s="1" t="s">
        <v>855</v>
      </c>
      <c r="E524" s="2" t="n">
        <v>11560</v>
      </c>
      <c r="F524" s="1" t="n">
        <v>920</v>
      </c>
      <c r="G524" s="2" t="n">
        <f aca="false">E524-F524</f>
        <v>10640</v>
      </c>
      <c r="H524" s="2" t="n">
        <f aca="false">E524+F524</f>
        <v>12480</v>
      </c>
      <c r="I524" s="1" t="s">
        <v>1195</v>
      </c>
      <c r="J524" s="1" t="s">
        <v>19</v>
      </c>
      <c r="K524" s="1" t="s">
        <v>151</v>
      </c>
    </row>
    <row r="525" customFormat="false" ht="15" hidden="false" customHeight="false" outlineLevel="0" collapsed="false">
      <c r="A525" s="1" t="s">
        <v>1187</v>
      </c>
      <c r="B525" s="1" t="s">
        <v>40</v>
      </c>
      <c r="D525" s="1" t="s">
        <v>855</v>
      </c>
      <c r="E525" s="2" t="n">
        <v>11570</v>
      </c>
      <c r="F525" s="1" t="n">
        <v>170</v>
      </c>
      <c r="G525" s="2" t="n">
        <f aca="false">E525-F525</f>
        <v>11400</v>
      </c>
      <c r="H525" s="2" t="n">
        <f aca="false">E525+F525</f>
        <v>11740</v>
      </c>
      <c r="I525" s="1" t="s">
        <v>1196</v>
      </c>
      <c r="J525" s="1" t="s">
        <v>19</v>
      </c>
      <c r="K525" s="1" t="s">
        <v>151</v>
      </c>
    </row>
    <row r="526" customFormat="false" ht="15" hidden="false" customHeight="false" outlineLevel="0" collapsed="false">
      <c r="A526" s="1" t="s">
        <v>1187</v>
      </c>
      <c r="B526" s="1" t="s">
        <v>40</v>
      </c>
      <c r="D526" s="1" t="s">
        <v>1197</v>
      </c>
      <c r="E526" s="2" t="n">
        <v>9670</v>
      </c>
      <c r="F526" s="1" t="n">
        <v>720</v>
      </c>
      <c r="G526" s="2" t="n">
        <f aca="false">E526-F526</f>
        <v>8950</v>
      </c>
      <c r="H526" s="2" t="n">
        <f aca="false">E526+F526</f>
        <v>10390</v>
      </c>
      <c r="I526" s="1" t="s">
        <v>1198</v>
      </c>
      <c r="J526" s="1" t="s">
        <v>223</v>
      </c>
      <c r="K526" s="1" t="s">
        <v>151</v>
      </c>
      <c r="L526" s="1" t="s">
        <v>1199</v>
      </c>
    </row>
    <row r="527" customFormat="false" ht="15" hidden="false" customHeight="false" outlineLevel="0" collapsed="false">
      <c r="A527" s="1" t="s">
        <v>1200</v>
      </c>
      <c r="B527" s="1" t="s">
        <v>77</v>
      </c>
      <c r="E527" s="2" t="n">
        <v>10260</v>
      </c>
      <c r="F527" s="1" t="n">
        <v>340</v>
      </c>
      <c r="I527" s="1" t="s">
        <v>1201</v>
      </c>
      <c r="K527" s="1" t="s">
        <v>1202</v>
      </c>
    </row>
    <row r="528" customFormat="false" ht="15" hidden="false" customHeight="false" outlineLevel="0" collapsed="false">
      <c r="A528" s="1" t="s">
        <v>1200</v>
      </c>
      <c r="B528" s="1" t="s">
        <v>77</v>
      </c>
      <c r="E528" s="2" t="n">
        <v>10470</v>
      </c>
      <c r="F528" s="1" t="n">
        <v>490</v>
      </c>
      <c r="I528" s="1" t="s">
        <v>1203</v>
      </c>
      <c r="K528" s="1" t="s">
        <v>1202</v>
      </c>
    </row>
    <row r="529" customFormat="false" ht="15" hidden="false" customHeight="false" outlineLevel="0" collapsed="false">
      <c r="A529" s="1" t="s">
        <v>1200</v>
      </c>
      <c r="B529" s="1" t="s">
        <v>77</v>
      </c>
      <c r="E529" s="2" t="n">
        <v>7700</v>
      </c>
      <c r="F529" s="1" t="n">
        <v>90</v>
      </c>
      <c r="K529" s="1" t="s">
        <v>1202</v>
      </c>
    </row>
    <row r="530" customFormat="false" ht="15" hidden="false" customHeight="false" outlineLevel="0" collapsed="false">
      <c r="A530" s="1" t="s">
        <v>1204</v>
      </c>
      <c r="B530" s="1" t="s">
        <v>120</v>
      </c>
      <c r="C530" s="1" t="s">
        <v>1205</v>
      </c>
      <c r="D530" s="1" t="s">
        <v>654</v>
      </c>
      <c r="E530" s="2" t="n">
        <v>7650</v>
      </c>
      <c r="F530" s="1" t="n">
        <v>190</v>
      </c>
      <c r="I530" s="1" t="s">
        <v>1206</v>
      </c>
      <c r="J530" s="1" t="s">
        <v>19</v>
      </c>
      <c r="K530" s="1" t="s">
        <v>151</v>
      </c>
      <c r="L530" s="1" t="s">
        <v>1207</v>
      </c>
    </row>
    <row r="531" customFormat="false" ht="15" hidden="false" customHeight="false" outlineLevel="0" collapsed="false">
      <c r="A531" s="1" t="s">
        <v>1208</v>
      </c>
      <c r="B531" s="1" t="s">
        <v>527</v>
      </c>
      <c r="E531" s="2" t="n">
        <v>13440</v>
      </c>
      <c r="F531" s="1" t="n">
        <v>60</v>
      </c>
      <c r="I531" s="1" t="s">
        <v>1209</v>
      </c>
      <c r="J531" s="1" t="s">
        <v>1210</v>
      </c>
      <c r="K531" s="1" t="s">
        <v>530</v>
      </c>
      <c r="L531" s="1" t="s">
        <v>1211</v>
      </c>
    </row>
    <row r="532" customFormat="false" ht="15" hidden="false" customHeight="false" outlineLevel="0" collapsed="false">
      <c r="A532" s="1" t="s">
        <v>1208</v>
      </c>
      <c r="B532" s="1" t="s">
        <v>527</v>
      </c>
      <c r="E532" s="2" t="n">
        <v>13530</v>
      </c>
      <c r="F532" s="1" t="n">
        <v>50</v>
      </c>
      <c r="I532" s="1" t="s">
        <v>1212</v>
      </c>
      <c r="J532" s="1" t="s">
        <v>1213</v>
      </c>
      <c r="K532" s="1" t="s">
        <v>530</v>
      </c>
      <c r="L532" s="1" t="s">
        <v>1211</v>
      </c>
    </row>
    <row r="533" customFormat="false" ht="15" hidden="false" customHeight="false" outlineLevel="0" collapsed="false">
      <c r="A533" s="1" t="s">
        <v>1208</v>
      </c>
      <c r="B533" s="1" t="s">
        <v>527</v>
      </c>
      <c r="E533" s="2" t="n">
        <v>13490</v>
      </c>
      <c r="F533" s="1" t="n">
        <v>40</v>
      </c>
      <c r="I533" s="1" t="s">
        <v>1214</v>
      </c>
      <c r="J533" s="1" t="s">
        <v>1215</v>
      </c>
      <c r="K533" s="1" t="s">
        <v>530</v>
      </c>
      <c r="L533" s="1" t="s">
        <v>1211</v>
      </c>
    </row>
    <row r="534" customFormat="false" ht="15" hidden="false" customHeight="false" outlineLevel="0" collapsed="false">
      <c r="A534" s="1" t="s">
        <v>1208</v>
      </c>
      <c r="B534" s="1" t="s">
        <v>527</v>
      </c>
      <c r="E534" s="2" t="n">
        <v>13460</v>
      </c>
      <c r="F534" s="1" t="n">
        <v>50</v>
      </c>
      <c r="I534" s="1" t="s">
        <v>1216</v>
      </c>
      <c r="J534" s="1" t="s">
        <v>1215</v>
      </c>
      <c r="K534" s="1" t="s">
        <v>530</v>
      </c>
      <c r="L534" s="1" t="s">
        <v>1211</v>
      </c>
    </row>
    <row r="535" customFormat="false" ht="15" hidden="false" customHeight="false" outlineLevel="0" collapsed="false">
      <c r="A535" s="1" t="s">
        <v>1217</v>
      </c>
      <c r="B535" s="1" t="s">
        <v>973</v>
      </c>
      <c r="D535" s="1" t="s">
        <v>42</v>
      </c>
      <c r="E535" s="2" t="n">
        <v>10840</v>
      </c>
      <c r="F535" s="1" t="n">
        <v>70</v>
      </c>
      <c r="I535" s="1" t="s">
        <v>1218</v>
      </c>
      <c r="K535" s="1" t="s">
        <v>975</v>
      </c>
    </row>
    <row r="536" customFormat="false" ht="15" hidden="false" customHeight="false" outlineLevel="0" collapsed="false">
      <c r="A536" s="1" t="s">
        <v>1217</v>
      </c>
      <c r="B536" s="1" t="s">
        <v>973</v>
      </c>
      <c r="D536" s="1" t="s">
        <v>42</v>
      </c>
      <c r="E536" s="2" t="n">
        <v>10760</v>
      </c>
      <c r="F536" s="1" t="n">
        <v>100</v>
      </c>
      <c r="K536" s="1" t="s">
        <v>975</v>
      </c>
    </row>
    <row r="537" customFormat="false" ht="15" hidden="false" customHeight="false" outlineLevel="0" collapsed="false">
      <c r="A537" s="1" t="s">
        <v>1217</v>
      </c>
      <c r="B537" s="1" t="s">
        <v>973</v>
      </c>
      <c r="D537" s="1" t="s">
        <v>42</v>
      </c>
      <c r="E537" s="2" t="n">
        <v>11150</v>
      </c>
      <c r="F537" s="1" t="n">
        <v>450</v>
      </c>
      <c r="K537" s="1" t="s">
        <v>975</v>
      </c>
    </row>
    <row r="538" customFormat="false" ht="15" hidden="false" customHeight="false" outlineLevel="0" collapsed="false">
      <c r="A538" s="1" t="s">
        <v>1219</v>
      </c>
      <c r="B538" s="1" t="s">
        <v>35</v>
      </c>
      <c r="C538" s="1" t="s">
        <v>1220</v>
      </c>
      <c r="D538" s="1" t="s">
        <v>1221</v>
      </c>
      <c r="E538" s="2" t="n">
        <v>10360</v>
      </c>
      <c r="F538" s="1" t="n">
        <v>160</v>
      </c>
      <c r="I538" s="1" t="s">
        <v>1222</v>
      </c>
      <c r="J538" s="1" t="s">
        <v>207</v>
      </c>
      <c r="K538" s="1" t="s">
        <v>1223</v>
      </c>
      <c r="L538" s="1" t="s">
        <v>1224</v>
      </c>
    </row>
    <row r="539" customFormat="false" ht="15" hidden="false" customHeight="false" outlineLevel="0" collapsed="false">
      <c r="A539" s="1" t="s">
        <v>1219</v>
      </c>
      <c r="B539" s="1" t="s">
        <v>853</v>
      </c>
      <c r="C539" s="1" t="s">
        <v>1225</v>
      </c>
      <c r="D539" s="1" t="s">
        <v>17</v>
      </c>
      <c r="E539" s="2" t="n">
        <v>10910</v>
      </c>
      <c r="F539" s="1" t="n">
        <v>40</v>
      </c>
      <c r="I539" s="1" t="s">
        <v>1226</v>
      </c>
      <c r="J539" s="1" t="s">
        <v>19</v>
      </c>
      <c r="K539" s="1" t="s">
        <v>1227</v>
      </c>
    </row>
    <row r="540" customFormat="false" ht="15" hidden="false" customHeight="false" outlineLevel="0" collapsed="false">
      <c r="A540" s="1" t="s">
        <v>1219</v>
      </c>
      <c r="B540" s="1" t="s">
        <v>77</v>
      </c>
      <c r="C540" s="1" t="s">
        <v>1228</v>
      </c>
      <c r="D540" s="1" t="s">
        <v>17</v>
      </c>
      <c r="E540" s="2" t="n">
        <v>8020</v>
      </c>
      <c r="F540" s="1" t="n">
        <v>80</v>
      </c>
      <c r="I540" s="1" t="s">
        <v>1229</v>
      </c>
      <c r="J540" s="1" t="s">
        <v>1230</v>
      </c>
      <c r="K540" s="1" t="s">
        <v>1231</v>
      </c>
      <c r="L540" s="1" t="s">
        <v>1232</v>
      </c>
    </row>
    <row r="541" customFormat="false" ht="15" hidden="false" customHeight="false" outlineLevel="0" collapsed="false">
      <c r="A541" s="1" t="s">
        <v>1219</v>
      </c>
      <c r="B541" s="1" t="s">
        <v>853</v>
      </c>
      <c r="C541" s="1" t="s">
        <v>1225</v>
      </c>
      <c r="D541" s="1" t="s">
        <v>17</v>
      </c>
      <c r="E541" s="2" t="n">
        <v>9010</v>
      </c>
      <c r="F541" s="1" t="n">
        <v>40</v>
      </c>
      <c r="I541" s="1" t="s">
        <v>1233</v>
      </c>
      <c r="J541" s="1" t="s">
        <v>19</v>
      </c>
      <c r="K541" s="1" t="s">
        <v>1227</v>
      </c>
    </row>
    <row r="542" customFormat="false" ht="15" hidden="false" customHeight="false" outlineLevel="0" collapsed="false">
      <c r="A542" s="1" t="s">
        <v>1219</v>
      </c>
      <c r="B542" s="1" t="s">
        <v>853</v>
      </c>
      <c r="C542" s="1" t="s">
        <v>1225</v>
      </c>
      <c r="D542" s="1" t="s">
        <v>17</v>
      </c>
      <c r="E542" s="2" t="n">
        <v>10860</v>
      </c>
      <c r="F542" s="1" t="n">
        <v>40</v>
      </c>
      <c r="I542" s="1" t="s">
        <v>1234</v>
      </c>
      <c r="J542" s="1" t="s">
        <v>19</v>
      </c>
      <c r="K542" s="1" t="s">
        <v>1227</v>
      </c>
    </row>
    <row r="543" customFormat="false" ht="15" hidden="false" customHeight="false" outlineLevel="0" collapsed="false">
      <c r="A543" s="1" t="s">
        <v>1219</v>
      </c>
      <c r="B543" s="1" t="s">
        <v>1062</v>
      </c>
      <c r="C543" s="1" t="s">
        <v>1235</v>
      </c>
      <c r="D543" s="1" t="s">
        <v>1236</v>
      </c>
      <c r="E543" s="2" t="n">
        <v>9850</v>
      </c>
      <c r="F543" s="1" t="n">
        <v>50</v>
      </c>
      <c r="G543" s="2" t="n">
        <f aca="false">E543+F543</f>
        <v>9900</v>
      </c>
      <c r="H543" s="2" t="n">
        <f aca="false">E543-F543</f>
        <v>9800</v>
      </c>
      <c r="I543" s="1" t="s">
        <v>1237</v>
      </c>
      <c r="K543" s="1" t="s">
        <v>1238</v>
      </c>
      <c r="L543" s="1" t="s">
        <v>1239</v>
      </c>
    </row>
    <row r="544" customFormat="false" ht="15" hidden="false" customHeight="false" outlineLevel="0" collapsed="false">
      <c r="A544" s="1" t="s">
        <v>1219</v>
      </c>
      <c r="B544" s="1" t="s">
        <v>1062</v>
      </c>
      <c r="C544" s="1" t="s">
        <v>1235</v>
      </c>
      <c r="D544" s="1" t="s">
        <v>1236</v>
      </c>
      <c r="E544" s="2" t="n">
        <v>9900</v>
      </c>
      <c r="F544" s="1" t="n">
        <v>60</v>
      </c>
      <c r="G544" s="2" t="n">
        <f aca="false">E544+F544</f>
        <v>9960</v>
      </c>
      <c r="H544" s="2" t="n">
        <f aca="false">E544-F544</f>
        <v>9840</v>
      </c>
      <c r="I544" s="1" t="s">
        <v>1240</v>
      </c>
      <c r="K544" s="1" t="s">
        <v>1238</v>
      </c>
      <c r="L544" s="1" t="s">
        <v>1239</v>
      </c>
    </row>
    <row r="545" customFormat="false" ht="15" hidden="false" customHeight="false" outlineLevel="0" collapsed="false">
      <c r="A545" s="1" t="s">
        <v>1219</v>
      </c>
      <c r="B545" s="1" t="s">
        <v>1062</v>
      </c>
      <c r="C545" s="1" t="s">
        <v>1235</v>
      </c>
      <c r="D545" s="1" t="s">
        <v>1236</v>
      </c>
      <c r="E545" s="2" t="n">
        <v>10090</v>
      </c>
      <c r="F545" s="1" t="n">
        <v>70</v>
      </c>
      <c r="G545" s="2" t="n">
        <f aca="false">E545+F545</f>
        <v>10160</v>
      </c>
      <c r="H545" s="2" t="n">
        <f aca="false">E545-F545</f>
        <v>10020</v>
      </c>
      <c r="I545" s="1" t="s">
        <v>1241</v>
      </c>
      <c r="K545" s="1" t="s">
        <v>1238</v>
      </c>
      <c r="L545" s="1" t="s">
        <v>1239</v>
      </c>
    </row>
    <row r="546" customFormat="false" ht="15" hidden="false" customHeight="false" outlineLevel="0" collapsed="false">
      <c r="A546" s="1" t="s">
        <v>1219</v>
      </c>
      <c r="B546" s="1" t="s">
        <v>120</v>
      </c>
      <c r="C546" s="1" t="s">
        <v>1242</v>
      </c>
      <c r="D546" s="1" t="s">
        <v>17</v>
      </c>
      <c r="E546" s="2" t="n">
        <v>9120</v>
      </c>
      <c r="F546" s="1" t="n">
        <v>50</v>
      </c>
      <c r="I546" s="1" t="s">
        <v>655</v>
      </c>
      <c r="J546" s="1" t="s">
        <v>19</v>
      </c>
      <c r="K546" s="1" t="s">
        <v>151</v>
      </c>
      <c r="L546" s="1" t="s">
        <v>1243</v>
      </c>
    </row>
    <row r="547" customFormat="false" ht="15" hidden="false" customHeight="false" outlineLevel="0" collapsed="false">
      <c r="A547" s="1" t="s">
        <v>1219</v>
      </c>
      <c r="B547" s="1" t="s">
        <v>120</v>
      </c>
      <c r="C547" s="1" t="s">
        <v>1244</v>
      </c>
      <c r="D547" s="1" t="s">
        <v>654</v>
      </c>
      <c r="E547" s="2" t="n">
        <v>8365</v>
      </c>
      <c r="F547" s="1" t="n">
        <v>190</v>
      </c>
      <c r="I547" s="1" t="s">
        <v>1245</v>
      </c>
      <c r="J547" s="1" t="s">
        <v>17</v>
      </c>
      <c r="K547" s="1" t="s">
        <v>151</v>
      </c>
    </row>
    <row r="548" customFormat="false" ht="15" hidden="false" customHeight="false" outlineLevel="0" collapsed="false">
      <c r="A548" s="1" t="s">
        <v>1246</v>
      </c>
      <c r="B548" s="1" t="s">
        <v>120</v>
      </c>
      <c r="C548" s="1" t="s">
        <v>1247</v>
      </c>
      <c r="D548" s="1" t="s">
        <v>953</v>
      </c>
      <c r="E548" s="2" t="n">
        <v>7995</v>
      </c>
      <c r="F548" s="1" t="n">
        <v>80</v>
      </c>
      <c r="I548" s="1" t="s">
        <v>1248</v>
      </c>
      <c r="J548" s="1" t="s">
        <v>223</v>
      </c>
      <c r="K548" s="1" t="s">
        <v>151</v>
      </c>
      <c r="L548" s="1" t="s">
        <v>1249</v>
      </c>
    </row>
    <row r="549" customFormat="false" ht="15" hidden="false" customHeight="false" outlineLevel="0" collapsed="false">
      <c r="A549" s="1" t="s">
        <v>1250</v>
      </c>
      <c r="B549" s="1" t="s">
        <v>1251</v>
      </c>
      <c r="D549" s="1" t="s">
        <v>67</v>
      </c>
      <c r="E549" s="2" t="n">
        <v>10210</v>
      </c>
      <c r="F549" s="1" t="n">
        <v>60</v>
      </c>
      <c r="G549" s="2" t="n">
        <f aca="false">E549+F549</f>
        <v>10270</v>
      </c>
      <c r="H549" s="2" t="n">
        <f aca="false">E549-F549</f>
        <v>10150</v>
      </c>
      <c r="I549" s="1" t="s">
        <v>1252</v>
      </c>
      <c r="K549" s="1" t="s">
        <v>1253</v>
      </c>
    </row>
    <row r="550" customFormat="false" ht="15" hidden="false" customHeight="false" outlineLevel="0" collapsed="false">
      <c r="A550" s="1" t="s">
        <v>1254</v>
      </c>
      <c r="B550" s="1" t="s">
        <v>905</v>
      </c>
      <c r="D550" s="1" t="s">
        <v>1155</v>
      </c>
      <c r="E550" s="2" t="n">
        <v>9080</v>
      </c>
      <c r="F550" s="1" t="n">
        <v>60</v>
      </c>
      <c r="G550" s="2" t="n">
        <f aca="false">E550+F550</f>
        <v>9140</v>
      </c>
      <c r="H550" s="2" t="n">
        <f aca="false">E550-F550</f>
        <v>9020</v>
      </c>
      <c r="I550" s="1" t="s">
        <v>1255</v>
      </c>
      <c r="J550" s="1" t="s">
        <v>1256</v>
      </c>
      <c r="K550" s="1" t="s">
        <v>1257</v>
      </c>
      <c r="L550" s="1" t="s">
        <v>1258</v>
      </c>
    </row>
    <row r="551" customFormat="false" ht="15" hidden="false" customHeight="false" outlineLevel="0" collapsed="false">
      <c r="A551" s="1" t="s">
        <v>1259</v>
      </c>
      <c r="B551" s="1" t="s">
        <v>1260</v>
      </c>
      <c r="D551" s="1" t="s">
        <v>87</v>
      </c>
      <c r="E551" s="2" t="n">
        <v>9115</v>
      </c>
      <c r="F551" s="1" t="n">
        <v>100</v>
      </c>
      <c r="K551" s="1" t="s">
        <v>1261</v>
      </c>
    </row>
    <row r="552" customFormat="false" ht="15" hidden="false" customHeight="false" outlineLevel="0" collapsed="false">
      <c r="A552" s="1" t="s">
        <v>1262</v>
      </c>
      <c r="B552" s="1" t="s">
        <v>120</v>
      </c>
      <c r="C552" s="1" t="s">
        <v>1263</v>
      </c>
      <c r="D552" s="1" t="s">
        <v>1264</v>
      </c>
      <c r="E552" s="2" t="n">
        <v>10150</v>
      </c>
      <c r="F552" s="1" t="n">
        <v>500</v>
      </c>
      <c r="I552" s="1" t="s">
        <v>1265</v>
      </c>
      <c r="J552" s="1" t="s">
        <v>565</v>
      </c>
      <c r="K552" s="1" t="s">
        <v>151</v>
      </c>
      <c r="L552" s="1" t="s">
        <v>1266</v>
      </c>
    </row>
    <row r="553" customFormat="false" ht="15" hidden="false" customHeight="false" outlineLevel="0" collapsed="false">
      <c r="A553" s="1" t="s">
        <v>1267</v>
      </c>
      <c r="B553" s="1" t="s">
        <v>1268</v>
      </c>
      <c r="E553" s="2" t="n">
        <v>9730</v>
      </c>
      <c r="F553" s="1" t="n">
        <v>60</v>
      </c>
      <c r="I553" s="1" t="s">
        <v>1269</v>
      </c>
      <c r="J553" s="1" t="s">
        <v>777</v>
      </c>
      <c r="K553" s="1" t="s">
        <v>1270</v>
      </c>
    </row>
    <row r="554" customFormat="false" ht="15" hidden="false" customHeight="false" outlineLevel="0" collapsed="false">
      <c r="A554" s="1" t="s">
        <v>1267</v>
      </c>
      <c r="B554" s="1" t="s">
        <v>1268</v>
      </c>
      <c r="E554" s="2" t="n">
        <v>9880</v>
      </c>
      <c r="F554" s="1" t="n">
        <v>50</v>
      </c>
      <c r="I554" s="1" t="s">
        <v>1271</v>
      </c>
      <c r="K554" s="1" t="s">
        <v>1270</v>
      </c>
    </row>
    <row r="555" customFormat="false" ht="15" hidden="false" customHeight="false" outlineLevel="0" collapsed="false">
      <c r="A555" s="1" t="s">
        <v>1272</v>
      </c>
      <c r="B555" s="1" t="s">
        <v>40</v>
      </c>
      <c r="C555" s="1" t="s">
        <v>1273</v>
      </c>
      <c r="D555" s="1" t="s">
        <v>1197</v>
      </c>
      <c r="E555" s="2" t="n">
        <v>8990</v>
      </c>
      <c r="F555" s="1" t="n">
        <v>100</v>
      </c>
      <c r="I555" s="1" t="s">
        <v>1274</v>
      </c>
      <c r="J555" s="1" t="s">
        <v>815</v>
      </c>
      <c r="K555" s="1" t="s">
        <v>151</v>
      </c>
      <c r="L555" s="1" t="s">
        <v>1275</v>
      </c>
    </row>
    <row r="556" customFormat="false" ht="15" hidden="false" customHeight="false" outlineLevel="0" collapsed="false">
      <c r="A556" s="1" t="s">
        <v>1276</v>
      </c>
      <c r="B556" s="1" t="s">
        <v>147</v>
      </c>
      <c r="C556" s="1" t="s">
        <v>1277</v>
      </c>
      <c r="D556" s="1" t="s">
        <v>295</v>
      </c>
      <c r="E556" s="2" t="n">
        <v>10640</v>
      </c>
      <c r="F556" s="1" t="n">
        <v>85</v>
      </c>
      <c r="I556" s="1" t="s">
        <v>1278</v>
      </c>
      <c r="J556" s="1" t="s">
        <v>19</v>
      </c>
      <c r="K556" s="1" t="s">
        <v>151</v>
      </c>
      <c r="L556" s="1" t="s">
        <v>1279</v>
      </c>
    </row>
    <row r="557" customFormat="false" ht="15" hidden="false" customHeight="false" outlineLevel="0" collapsed="false">
      <c r="A557" s="1" t="s">
        <v>1276</v>
      </c>
      <c r="B557" s="1" t="s">
        <v>147</v>
      </c>
      <c r="C557" s="1" t="s">
        <v>1277</v>
      </c>
      <c r="D557" s="1" t="s">
        <v>295</v>
      </c>
      <c r="E557" s="2" t="n">
        <v>12330</v>
      </c>
      <c r="F557" s="1" t="n">
        <v>200</v>
      </c>
      <c r="I557" s="1" t="s">
        <v>1280</v>
      </c>
      <c r="J557" s="1" t="s">
        <v>426</v>
      </c>
      <c r="K557" s="1" t="s">
        <v>151</v>
      </c>
      <c r="L557" s="1" t="s">
        <v>1281</v>
      </c>
    </row>
    <row r="558" customFormat="false" ht="15" hidden="false" customHeight="false" outlineLevel="0" collapsed="false">
      <c r="A558" s="1" t="s">
        <v>1276</v>
      </c>
      <c r="B558" s="1" t="s">
        <v>147</v>
      </c>
      <c r="C558" s="1" t="s">
        <v>1277</v>
      </c>
      <c r="D558" s="1" t="s">
        <v>295</v>
      </c>
      <c r="E558" s="2" t="n">
        <v>12850</v>
      </c>
      <c r="F558" s="1" t="n">
        <v>150</v>
      </c>
      <c r="I558" s="1" t="s">
        <v>1282</v>
      </c>
      <c r="J558" s="1" t="s">
        <v>426</v>
      </c>
      <c r="K558" s="1" t="s">
        <v>151</v>
      </c>
      <c r="L558" s="1" t="s">
        <v>1283</v>
      </c>
    </row>
    <row r="559" customFormat="false" ht="15" hidden="false" customHeight="false" outlineLevel="0" collapsed="false">
      <c r="A559" s="1" t="s">
        <v>1276</v>
      </c>
      <c r="B559" s="1" t="s">
        <v>147</v>
      </c>
      <c r="C559" s="1" t="s">
        <v>1277</v>
      </c>
      <c r="D559" s="1" t="s">
        <v>295</v>
      </c>
      <c r="E559" s="2" t="n">
        <v>10910</v>
      </c>
      <c r="F559" s="1" t="n">
        <v>150</v>
      </c>
      <c r="I559" s="1" t="s">
        <v>1284</v>
      </c>
      <c r="J559" s="1" t="s">
        <v>426</v>
      </c>
      <c r="K559" s="1" t="s">
        <v>151</v>
      </c>
      <c r="L559" s="1" t="s">
        <v>1285</v>
      </c>
    </row>
    <row r="560" customFormat="false" ht="15" hidden="false" customHeight="false" outlineLevel="0" collapsed="false">
      <c r="A560" s="1" t="s">
        <v>1276</v>
      </c>
      <c r="B560" s="1" t="s">
        <v>147</v>
      </c>
      <c r="C560" s="1" t="s">
        <v>1277</v>
      </c>
      <c r="D560" s="1" t="s">
        <v>295</v>
      </c>
      <c r="E560" s="2" t="n">
        <v>9735</v>
      </c>
      <c r="F560" s="1" t="n">
        <v>115</v>
      </c>
      <c r="I560" s="1" t="s">
        <v>1286</v>
      </c>
      <c r="J560" s="1" t="s">
        <v>565</v>
      </c>
      <c r="K560" s="1" t="s">
        <v>151</v>
      </c>
      <c r="L560" s="1" t="s">
        <v>1287</v>
      </c>
    </row>
    <row r="561" customFormat="false" ht="15" hidden="false" customHeight="false" outlineLevel="0" collapsed="false">
      <c r="A561" s="1" t="s">
        <v>1276</v>
      </c>
      <c r="B561" s="1" t="s">
        <v>147</v>
      </c>
      <c r="C561" s="1" t="s">
        <v>1277</v>
      </c>
      <c r="D561" s="1" t="s">
        <v>295</v>
      </c>
      <c r="E561" s="2" t="n">
        <v>10470</v>
      </c>
      <c r="F561" s="1" t="n">
        <v>100</v>
      </c>
      <c r="I561" s="1" t="s">
        <v>1288</v>
      </c>
      <c r="J561" s="1" t="s">
        <v>565</v>
      </c>
      <c r="K561" s="1" t="s">
        <v>151</v>
      </c>
      <c r="L561" s="1" t="s">
        <v>1289</v>
      </c>
    </row>
    <row r="562" customFormat="false" ht="15" hidden="false" customHeight="false" outlineLevel="0" collapsed="false">
      <c r="A562" s="1" t="s">
        <v>1276</v>
      </c>
      <c r="B562" s="1" t="s">
        <v>147</v>
      </c>
      <c r="C562" s="1" t="s">
        <v>1277</v>
      </c>
      <c r="D562" s="1" t="s">
        <v>295</v>
      </c>
      <c r="E562" s="2" t="n">
        <v>10145</v>
      </c>
      <c r="F562" s="1" t="n">
        <v>170</v>
      </c>
      <c r="I562" s="1" t="s">
        <v>1290</v>
      </c>
      <c r="J562" s="1" t="s">
        <v>565</v>
      </c>
      <c r="K562" s="1" t="s">
        <v>151</v>
      </c>
      <c r="L562" s="1" t="s">
        <v>1291</v>
      </c>
    </row>
    <row r="563" customFormat="false" ht="15" hidden="false" customHeight="false" outlineLevel="0" collapsed="false">
      <c r="A563" s="1" t="s">
        <v>1276</v>
      </c>
      <c r="B563" s="1" t="s">
        <v>147</v>
      </c>
      <c r="C563" s="1" t="s">
        <v>1277</v>
      </c>
      <c r="D563" s="1" t="s">
        <v>149</v>
      </c>
      <c r="E563" s="2" t="n">
        <v>8160</v>
      </c>
      <c r="F563" s="1" t="n">
        <v>260</v>
      </c>
      <c r="I563" s="1" t="s">
        <v>1292</v>
      </c>
      <c r="J563" s="1" t="s">
        <v>1106</v>
      </c>
      <c r="K563" s="1" t="s">
        <v>151</v>
      </c>
      <c r="L563" s="1" t="s">
        <v>1293</v>
      </c>
    </row>
    <row r="564" customFormat="false" ht="15" hidden="false" customHeight="false" outlineLevel="0" collapsed="false">
      <c r="A564" s="1" t="s">
        <v>1276</v>
      </c>
      <c r="B564" s="1" t="s">
        <v>147</v>
      </c>
      <c r="C564" s="1" t="s">
        <v>1277</v>
      </c>
      <c r="D564" s="1" t="s">
        <v>149</v>
      </c>
      <c r="E564" s="2" t="n">
        <v>7750</v>
      </c>
      <c r="F564" s="1" t="n">
        <v>210</v>
      </c>
      <c r="I564" s="1" t="s">
        <v>1294</v>
      </c>
      <c r="J564" s="1" t="s">
        <v>19</v>
      </c>
      <c r="K564" s="1" t="s">
        <v>151</v>
      </c>
      <c r="L564" s="1" t="s">
        <v>1295</v>
      </c>
    </row>
    <row r="565" customFormat="false" ht="15" hidden="false" customHeight="false" outlineLevel="0" collapsed="false">
      <c r="A565" s="1" t="s">
        <v>1296</v>
      </c>
      <c r="B565" s="1" t="s">
        <v>294</v>
      </c>
      <c r="D565" s="1" t="s">
        <v>15</v>
      </c>
      <c r="E565" s="2" t="n">
        <v>9880</v>
      </c>
      <c r="F565" s="1" t="n">
        <v>90</v>
      </c>
      <c r="I565" s="1" t="s">
        <v>1297</v>
      </c>
      <c r="J565" s="1" t="s">
        <v>19</v>
      </c>
      <c r="K565" s="1" t="s">
        <v>1298</v>
      </c>
      <c r="L565" s="1" t="s">
        <v>1299</v>
      </c>
    </row>
    <row r="566" customFormat="false" ht="15" hidden="false" customHeight="false" outlineLevel="0" collapsed="false">
      <c r="A566" s="1" t="s">
        <v>1296</v>
      </c>
      <c r="B566" s="1" t="s">
        <v>294</v>
      </c>
      <c r="D566" s="1" t="s">
        <v>15</v>
      </c>
      <c r="E566" s="2" t="n">
        <v>9830</v>
      </c>
      <c r="F566" s="1" t="n">
        <v>70</v>
      </c>
      <c r="I566" s="1" t="s">
        <v>1300</v>
      </c>
      <c r="J566" s="1" t="s">
        <v>19</v>
      </c>
      <c r="K566" s="1" t="s">
        <v>1298</v>
      </c>
      <c r="L566" s="1" t="s">
        <v>1299</v>
      </c>
    </row>
    <row r="567" customFormat="false" ht="15" hidden="false" customHeight="false" outlineLevel="0" collapsed="false">
      <c r="A567" s="1" t="s">
        <v>1296</v>
      </c>
      <c r="B567" s="1" t="s">
        <v>294</v>
      </c>
      <c r="D567" s="1" t="s">
        <v>15</v>
      </c>
      <c r="E567" s="2" t="n">
        <v>9770</v>
      </c>
      <c r="F567" s="1" t="n">
        <v>80</v>
      </c>
      <c r="I567" s="1" t="s">
        <v>1301</v>
      </c>
      <c r="J567" s="1" t="s">
        <v>19</v>
      </c>
      <c r="K567" s="1" t="s">
        <v>1298</v>
      </c>
      <c r="L567" s="1" t="s">
        <v>1299</v>
      </c>
    </row>
    <row r="568" customFormat="false" ht="15" hidden="false" customHeight="false" outlineLevel="0" collapsed="false">
      <c r="A568" s="1" t="s">
        <v>1296</v>
      </c>
      <c r="B568" s="1" t="s">
        <v>294</v>
      </c>
      <c r="D568" s="1" t="s">
        <v>87</v>
      </c>
      <c r="E568" s="2" t="n">
        <v>9630</v>
      </c>
      <c r="F568" s="1" t="n">
        <v>100</v>
      </c>
      <c r="I568" s="1" t="s">
        <v>1302</v>
      </c>
      <c r="J568" s="1" t="s">
        <v>19</v>
      </c>
      <c r="K568" s="1" t="s">
        <v>1298</v>
      </c>
    </row>
    <row r="569" customFormat="false" ht="15" hidden="false" customHeight="false" outlineLevel="0" collapsed="false">
      <c r="A569" s="1" t="s">
        <v>1303</v>
      </c>
      <c r="B569" s="1" t="s">
        <v>1062</v>
      </c>
      <c r="C569" s="1" t="s">
        <v>1304</v>
      </c>
      <c r="D569" s="1" t="s">
        <v>1305</v>
      </c>
      <c r="E569" s="2" t="n">
        <v>9950</v>
      </c>
      <c r="F569" s="1" t="n">
        <v>70</v>
      </c>
      <c r="G569" s="2" t="n">
        <f aca="false">E569+F569</f>
        <v>10020</v>
      </c>
      <c r="H569" s="2" t="n">
        <f aca="false">E569-F569</f>
        <v>9880</v>
      </c>
      <c r="I569" s="1" t="s">
        <v>1306</v>
      </c>
      <c r="J569" s="1" t="s">
        <v>1307</v>
      </c>
      <c r="K569" s="1" t="s">
        <v>1308</v>
      </c>
    </row>
    <row r="570" customFormat="false" ht="15" hidden="false" customHeight="false" outlineLevel="0" collapsed="false">
      <c r="A570" s="1" t="s">
        <v>1303</v>
      </c>
      <c r="B570" s="1" t="s">
        <v>1062</v>
      </c>
      <c r="C570" s="1" t="s">
        <v>1304</v>
      </c>
      <c r="D570" s="1" t="s">
        <v>503</v>
      </c>
      <c r="E570" s="2" t="n">
        <v>9730</v>
      </c>
      <c r="F570" s="1" t="n">
        <v>120</v>
      </c>
      <c r="G570" s="2" t="n">
        <f aca="false">E570+F570</f>
        <v>9850</v>
      </c>
      <c r="H570" s="2" t="n">
        <f aca="false">E570-F570</f>
        <v>9610</v>
      </c>
      <c r="I570" s="1" t="s">
        <v>1309</v>
      </c>
      <c r="K570" s="1" t="s">
        <v>1310</v>
      </c>
    </row>
    <row r="571" customFormat="false" ht="15" hidden="false" customHeight="false" outlineLevel="0" collapsed="false">
      <c r="A571" s="1" t="s">
        <v>1303</v>
      </c>
      <c r="B571" s="1" t="s">
        <v>1062</v>
      </c>
      <c r="C571" s="1" t="s">
        <v>1304</v>
      </c>
      <c r="D571" s="1" t="s">
        <v>503</v>
      </c>
      <c r="E571" s="2" t="n">
        <v>9450</v>
      </c>
      <c r="F571" s="1" t="n">
        <v>100</v>
      </c>
      <c r="G571" s="2" t="n">
        <f aca="false">E571+F571</f>
        <v>9550</v>
      </c>
      <c r="H571" s="2" t="n">
        <f aca="false">E571-F571</f>
        <v>9350</v>
      </c>
      <c r="I571" s="1" t="s">
        <v>1311</v>
      </c>
      <c r="K571" s="1" t="s">
        <v>1310</v>
      </c>
    </row>
    <row r="572" customFormat="false" ht="15" hidden="false" customHeight="false" outlineLevel="0" collapsed="false">
      <c r="A572" s="1" t="s">
        <v>1303</v>
      </c>
      <c r="B572" s="1" t="s">
        <v>1062</v>
      </c>
      <c r="C572" s="1" t="s">
        <v>1304</v>
      </c>
      <c r="D572" s="1" t="s">
        <v>503</v>
      </c>
      <c r="E572" s="2" t="n">
        <v>10000</v>
      </c>
      <c r="F572" s="1" t="n">
        <v>120</v>
      </c>
      <c r="G572" s="2" t="n">
        <f aca="false">E572+F572</f>
        <v>10120</v>
      </c>
      <c r="H572" s="2" t="n">
        <f aca="false">E572-F572</f>
        <v>9880</v>
      </c>
      <c r="I572" s="1" t="s">
        <v>1312</v>
      </c>
      <c r="J572" s="1" t="s">
        <v>1313</v>
      </c>
      <c r="K572" s="1" t="s">
        <v>1314</v>
      </c>
    </row>
    <row r="573" customFormat="false" ht="15" hidden="false" customHeight="false" outlineLevel="0" collapsed="false">
      <c r="A573" s="1" t="s">
        <v>1303</v>
      </c>
      <c r="B573" s="1" t="s">
        <v>1062</v>
      </c>
      <c r="C573" s="1" t="s">
        <v>1304</v>
      </c>
      <c r="D573" s="1" t="s">
        <v>503</v>
      </c>
      <c r="E573" s="2" t="n">
        <v>10280</v>
      </c>
      <c r="F573" s="1" t="n">
        <v>110</v>
      </c>
      <c r="G573" s="2" t="n">
        <f aca="false">E573+F573</f>
        <v>10390</v>
      </c>
      <c r="H573" s="2" t="n">
        <f aca="false">E573-F573</f>
        <v>10170</v>
      </c>
      <c r="I573" s="1" t="s">
        <v>1315</v>
      </c>
      <c r="J573" s="1" t="s">
        <v>1316</v>
      </c>
      <c r="K573" s="1" t="s">
        <v>1314</v>
      </c>
    </row>
    <row r="574" customFormat="false" ht="15" hidden="false" customHeight="false" outlineLevel="0" collapsed="false">
      <c r="A574" s="1" t="s">
        <v>1303</v>
      </c>
      <c r="B574" s="1" t="s">
        <v>1062</v>
      </c>
      <c r="C574" s="1" t="s">
        <v>1304</v>
      </c>
      <c r="D574" s="1" t="s">
        <v>1305</v>
      </c>
      <c r="E574" s="2" t="n">
        <v>10000</v>
      </c>
      <c r="F574" s="1" t="n">
        <v>80</v>
      </c>
      <c r="G574" s="2" t="n">
        <f aca="false">E574+F574</f>
        <v>10080</v>
      </c>
      <c r="H574" s="2" t="n">
        <f aca="false">E574-F574</f>
        <v>9920</v>
      </c>
      <c r="I574" s="1" t="s">
        <v>1317</v>
      </c>
      <c r="J574" s="1" t="s">
        <v>1318</v>
      </c>
      <c r="K574" s="1" t="s">
        <v>1308</v>
      </c>
    </row>
    <row r="575" customFormat="false" ht="15" hidden="false" customHeight="false" outlineLevel="0" collapsed="false">
      <c r="A575" s="1" t="s">
        <v>1303</v>
      </c>
      <c r="B575" s="1" t="s">
        <v>1062</v>
      </c>
      <c r="C575" s="1" t="s">
        <v>1304</v>
      </c>
      <c r="D575" s="1" t="s">
        <v>1305</v>
      </c>
      <c r="E575" s="2" t="n">
        <v>9930</v>
      </c>
      <c r="F575" s="1" t="n">
        <v>60</v>
      </c>
      <c r="G575" s="2" t="n">
        <f aca="false">E575+F575</f>
        <v>9990</v>
      </c>
      <c r="H575" s="2" t="n">
        <f aca="false">E575-F575</f>
        <v>9870</v>
      </c>
      <c r="I575" s="1" t="s">
        <v>1319</v>
      </c>
      <c r="J575" s="1" t="s">
        <v>1320</v>
      </c>
      <c r="K575" s="1" t="s">
        <v>1308</v>
      </c>
    </row>
    <row r="576" customFormat="false" ht="15" hidden="false" customHeight="false" outlineLevel="0" collapsed="false">
      <c r="A576" s="1" t="s">
        <v>1321</v>
      </c>
      <c r="B576" s="1" t="s">
        <v>610</v>
      </c>
      <c r="D576" s="1" t="s">
        <v>42</v>
      </c>
      <c r="E576" s="2" t="n">
        <v>11060</v>
      </c>
      <c r="F576" s="1" t="n">
        <v>120</v>
      </c>
      <c r="G576" s="2" t="n">
        <f aca="false">E576+F576</f>
        <v>11180</v>
      </c>
      <c r="H576" s="2" t="n">
        <f aca="false">E576-F576</f>
        <v>10940</v>
      </c>
      <c r="I576" s="1" t="s">
        <v>1322</v>
      </c>
      <c r="K576" s="1" t="s">
        <v>1323</v>
      </c>
    </row>
    <row r="577" customFormat="false" ht="15" hidden="false" customHeight="false" outlineLevel="0" collapsed="false">
      <c r="A577" s="1" t="s">
        <v>1321</v>
      </c>
      <c r="B577" s="1" t="s">
        <v>610</v>
      </c>
      <c r="D577" s="1" t="s">
        <v>42</v>
      </c>
      <c r="E577" s="2" t="n">
        <v>10800</v>
      </c>
      <c r="F577" s="1" t="n">
        <v>185</v>
      </c>
      <c r="G577" s="2" t="n">
        <f aca="false">E577+F577</f>
        <v>10985</v>
      </c>
      <c r="H577" s="2" t="n">
        <f aca="false">E577-F577</f>
        <v>10615</v>
      </c>
      <c r="I577" s="1" t="s">
        <v>1324</v>
      </c>
      <c r="K577" s="1" t="s">
        <v>1323</v>
      </c>
    </row>
    <row r="578" customFormat="false" ht="15" hidden="false" customHeight="false" outlineLevel="0" collapsed="false">
      <c r="A578" s="1" t="s">
        <v>1321</v>
      </c>
      <c r="B578" s="1" t="s">
        <v>610</v>
      </c>
      <c r="D578" s="1" t="s">
        <v>42</v>
      </c>
      <c r="E578" s="2" t="n">
        <v>10980</v>
      </c>
      <c r="F578" s="1" t="n">
        <v>110</v>
      </c>
      <c r="G578" s="2" t="n">
        <f aca="false">E578+F578</f>
        <v>11090</v>
      </c>
      <c r="H578" s="2" t="n">
        <f aca="false">E578-F578</f>
        <v>10870</v>
      </c>
      <c r="I578" s="1" t="s">
        <v>1325</v>
      </c>
      <c r="K578" s="1" t="s">
        <v>1323</v>
      </c>
    </row>
    <row r="579" customFormat="false" ht="15" hidden="false" customHeight="false" outlineLevel="0" collapsed="false">
      <c r="A579" s="1" t="s">
        <v>1326</v>
      </c>
      <c r="B579" s="1" t="s">
        <v>381</v>
      </c>
      <c r="C579" s="1" t="s">
        <v>1327</v>
      </c>
      <c r="D579" s="1" t="s">
        <v>790</v>
      </c>
      <c r="E579" s="2" t="n">
        <v>7810</v>
      </c>
      <c r="F579" s="1" t="n">
        <v>175</v>
      </c>
      <c r="G579" s="2" t="n">
        <f aca="false">E579+F579</f>
        <v>7985</v>
      </c>
      <c r="H579" s="2" t="n">
        <f aca="false">E579-F579</f>
        <v>7635</v>
      </c>
      <c r="I579" s="1" t="s">
        <v>1328</v>
      </c>
      <c r="K579" s="1" t="s">
        <v>606</v>
      </c>
    </row>
    <row r="580" customFormat="false" ht="15" hidden="false" customHeight="false" outlineLevel="0" collapsed="false">
      <c r="A580" s="1" t="s">
        <v>1326</v>
      </c>
      <c r="B580" s="1" t="s">
        <v>381</v>
      </c>
      <c r="C580" s="1" t="s">
        <v>1327</v>
      </c>
      <c r="D580" s="1" t="s">
        <v>793</v>
      </c>
      <c r="E580" s="2" t="n">
        <v>9410</v>
      </c>
      <c r="F580" s="1" t="n">
        <v>290</v>
      </c>
      <c r="G580" s="2" t="n">
        <f aca="false">E580+F580</f>
        <v>9700</v>
      </c>
      <c r="H580" s="2" t="n">
        <f aca="false">E580-F580</f>
        <v>9120</v>
      </c>
      <c r="I580" s="1" t="s">
        <v>1329</v>
      </c>
      <c r="K580" s="1" t="s">
        <v>606</v>
      </c>
    </row>
    <row r="581" customFormat="false" ht="15" hidden="false" customHeight="false" outlineLevel="0" collapsed="false">
      <c r="A581" s="1" t="s">
        <v>1330</v>
      </c>
      <c r="B581" s="1" t="s">
        <v>285</v>
      </c>
      <c r="E581" s="2" t="n">
        <v>7850</v>
      </c>
      <c r="F581" s="1" t="n">
        <v>50</v>
      </c>
      <c r="I581" s="1" t="s">
        <v>1331</v>
      </c>
      <c r="K581" s="1" t="s">
        <v>1332</v>
      </c>
    </row>
    <row r="582" customFormat="false" ht="15" hidden="false" customHeight="false" outlineLevel="0" collapsed="false">
      <c r="A582" s="1" t="s">
        <v>1330</v>
      </c>
      <c r="B582" s="1" t="s">
        <v>285</v>
      </c>
      <c r="E582" s="2" t="n">
        <v>7840</v>
      </c>
      <c r="F582" s="1" t="n">
        <v>70</v>
      </c>
      <c r="I582" s="1" t="s">
        <v>1333</v>
      </c>
      <c r="K582" s="1" t="s">
        <v>1332</v>
      </c>
    </row>
    <row r="583" customFormat="false" ht="15" hidden="false" customHeight="false" outlineLevel="0" collapsed="false">
      <c r="A583" s="1" t="s">
        <v>1334</v>
      </c>
      <c r="B583" s="1" t="s">
        <v>294</v>
      </c>
      <c r="C583" s="1" t="s">
        <v>1335</v>
      </c>
      <c r="D583" s="1" t="s">
        <v>1336</v>
      </c>
      <c r="E583" s="2" t="n">
        <v>7030</v>
      </c>
      <c r="F583" s="1" t="n">
        <v>190</v>
      </c>
      <c r="I583" s="1" t="s">
        <v>1337</v>
      </c>
      <c r="J583" s="1" t="s">
        <v>777</v>
      </c>
      <c r="K583" s="1" t="s">
        <v>1338</v>
      </c>
      <c r="L583" s="1" t="s">
        <v>1339</v>
      </c>
    </row>
    <row r="584" customFormat="false" ht="15" hidden="false" customHeight="false" outlineLevel="0" collapsed="false">
      <c r="A584" s="1" t="s">
        <v>1334</v>
      </c>
      <c r="B584" s="1" t="s">
        <v>294</v>
      </c>
      <c r="C584" s="1" t="s">
        <v>1335</v>
      </c>
      <c r="D584" s="1" t="s">
        <v>1336</v>
      </c>
      <c r="E584" s="2" t="n">
        <v>8460</v>
      </c>
      <c r="F584" s="1" t="n">
        <v>45</v>
      </c>
      <c r="I584" s="1" t="s">
        <v>1340</v>
      </c>
      <c r="J584" s="1" t="s">
        <v>1341</v>
      </c>
      <c r="K584" s="1" t="s">
        <v>1342</v>
      </c>
      <c r="L584" s="1" t="s">
        <v>1343</v>
      </c>
    </row>
    <row r="585" customFormat="false" ht="15" hidden="false" customHeight="false" outlineLevel="0" collapsed="false">
      <c r="A585" s="1" t="s">
        <v>738</v>
      </c>
      <c r="E585" s="2" t="n">
        <v>8380</v>
      </c>
      <c r="F585" s="1" t="n">
        <v>100</v>
      </c>
      <c r="I585" s="1" t="s">
        <v>1344</v>
      </c>
      <c r="K585" s="1" t="s">
        <v>1345</v>
      </c>
      <c r="L585" s="1" t="s">
        <v>1346</v>
      </c>
    </row>
    <row r="586" customFormat="false" ht="15" hidden="false" customHeight="false" outlineLevel="0" collapsed="false">
      <c r="A586" s="1" t="s">
        <v>738</v>
      </c>
      <c r="B586" s="1" t="s">
        <v>72</v>
      </c>
      <c r="D586" s="1" t="s">
        <v>679</v>
      </c>
      <c r="E586" s="2" t="n">
        <v>9800</v>
      </c>
      <c r="F586" s="1" t="n">
        <v>500</v>
      </c>
      <c r="I586" s="1" t="s">
        <v>1347</v>
      </c>
      <c r="J586" s="1" t="s">
        <v>750</v>
      </c>
    </row>
    <row r="587" customFormat="false" ht="15" hidden="false" customHeight="false" outlineLevel="0" collapsed="false">
      <c r="A587" s="1" t="s">
        <v>738</v>
      </c>
      <c r="B587" s="1" t="s">
        <v>72</v>
      </c>
      <c r="D587" s="1" t="s">
        <v>679</v>
      </c>
      <c r="E587" s="2" t="n">
        <v>7100</v>
      </c>
      <c r="F587" s="1" t="n">
        <v>600</v>
      </c>
      <c r="I587" s="1" t="s">
        <v>1348</v>
      </c>
      <c r="J587" s="1" t="s">
        <v>777</v>
      </c>
    </row>
    <row r="588" customFormat="false" ht="15" hidden="false" customHeight="false" outlineLevel="0" collapsed="false">
      <c r="A588" s="1" t="s">
        <v>738</v>
      </c>
      <c r="B588" s="1" t="s">
        <v>72</v>
      </c>
      <c r="D588" s="1" t="s">
        <v>679</v>
      </c>
      <c r="E588" s="2" t="n">
        <v>10200</v>
      </c>
      <c r="F588" s="1" t="n">
        <v>400</v>
      </c>
      <c r="I588" s="1" t="s">
        <v>1349</v>
      </c>
      <c r="J588" s="1" t="s">
        <v>1350</v>
      </c>
      <c r="K588" s="1" t="s">
        <v>1351</v>
      </c>
    </row>
    <row r="589" customFormat="false" ht="15" hidden="false" customHeight="false" outlineLevel="0" collapsed="false">
      <c r="A589" s="1" t="s">
        <v>738</v>
      </c>
      <c r="B589" s="1" t="s">
        <v>72</v>
      </c>
      <c r="D589" s="1" t="s">
        <v>679</v>
      </c>
      <c r="E589" s="2" t="n">
        <v>9860</v>
      </c>
      <c r="F589" s="1" t="n">
        <v>180</v>
      </c>
      <c r="I589" s="1" t="s">
        <v>1352</v>
      </c>
      <c r="J589" s="1" t="s">
        <v>1350</v>
      </c>
      <c r="K589" s="1" t="s">
        <v>1351</v>
      </c>
    </row>
    <row r="590" customFormat="false" ht="15" hidden="false" customHeight="false" outlineLevel="0" collapsed="false">
      <c r="A590" s="1" t="s">
        <v>1353</v>
      </c>
      <c r="B590" s="1" t="s">
        <v>40</v>
      </c>
      <c r="C590" s="1" t="s">
        <v>1354</v>
      </c>
      <c r="D590" s="1" t="s">
        <v>519</v>
      </c>
      <c r="E590" s="2" t="n">
        <v>7685</v>
      </c>
      <c r="F590" s="1" t="n">
        <v>580</v>
      </c>
      <c r="I590" s="1" t="s">
        <v>1355</v>
      </c>
      <c r="J590" s="1" t="s">
        <v>19</v>
      </c>
      <c r="K590" s="1" t="s">
        <v>151</v>
      </c>
      <c r="L590" s="1" t="s">
        <v>1356</v>
      </c>
    </row>
    <row r="591" customFormat="false" ht="15" hidden="false" customHeight="false" outlineLevel="0" collapsed="false">
      <c r="A591" s="1" t="s">
        <v>1357</v>
      </c>
      <c r="B591" s="1" t="s">
        <v>381</v>
      </c>
      <c r="C591" s="1" t="s">
        <v>1327</v>
      </c>
      <c r="D591" s="1" t="s">
        <v>87</v>
      </c>
      <c r="E591" s="2" t="n">
        <v>9790</v>
      </c>
      <c r="F591" s="1" t="n">
        <v>160</v>
      </c>
      <c r="G591" s="2" t="n">
        <f aca="false">E591+F591</f>
        <v>9950</v>
      </c>
      <c r="H591" s="2" t="n">
        <f aca="false">E591-F591</f>
        <v>9630</v>
      </c>
      <c r="I591" s="1" t="s">
        <v>1358</v>
      </c>
      <c r="K591" s="1" t="s">
        <v>1359</v>
      </c>
    </row>
    <row r="592" customFormat="false" ht="15" hidden="false" customHeight="false" outlineLevel="0" collapsed="false">
      <c r="A592" s="1" t="s">
        <v>1357</v>
      </c>
      <c r="B592" s="1" t="s">
        <v>381</v>
      </c>
      <c r="C592" s="1" t="s">
        <v>1327</v>
      </c>
      <c r="D592" s="1" t="s">
        <v>793</v>
      </c>
      <c r="E592" s="2" t="n">
        <v>8820</v>
      </c>
      <c r="F592" s="1" t="n">
        <v>180</v>
      </c>
      <c r="G592" s="2" t="n">
        <f aca="false">E592+F592</f>
        <v>9000</v>
      </c>
      <c r="H592" s="2" t="n">
        <f aca="false">E592-F592</f>
        <v>8640</v>
      </c>
      <c r="I592" s="1" t="s">
        <v>1360</v>
      </c>
      <c r="K592" s="1" t="s">
        <v>1361</v>
      </c>
    </row>
    <row r="593" customFormat="false" ht="15" hidden="false" customHeight="false" outlineLevel="0" collapsed="false">
      <c r="A593" s="1" t="s">
        <v>1357</v>
      </c>
      <c r="B593" s="1" t="s">
        <v>381</v>
      </c>
      <c r="C593" s="1" t="s">
        <v>1327</v>
      </c>
      <c r="D593" s="1" t="s">
        <v>793</v>
      </c>
      <c r="E593" s="2" t="n">
        <v>8490</v>
      </c>
      <c r="F593" s="1" t="n">
        <v>180</v>
      </c>
      <c r="G593" s="2" t="n">
        <f aca="false">E593+F593</f>
        <v>8670</v>
      </c>
      <c r="H593" s="2" t="n">
        <f aca="false">E593-F593</f>
        <v>8310</v>
      </c>
      <c r="I593" s="1" t="s">
        <v>1362</v>
      </c>
      <c r="K593" s="1" t="s">
        <v>1361</v>
      </c>
    </row>
    <row r="594" customFormat="false" ht="15" hidden="false" customHeight="false" outlineLevel="0" collapsed="false">
      <c r="A594" s="1" t="s">
        <v>1363</v>
      </c>
      <c r="B594" s="1" t="s">
        <v>1364</v>
      </c>
      <c r="D594" s="1" t="s">
        <v>1365</v>
      </c>
      <c r="E594" s="2" t="n">
        <v>7570</v>
      </c>
      <c r="F594" s="1" t="n">
        <v>130</v>
      </c>
      <c r="G594" s="2" t="n">
        <f aca="false">E594+F594</f>
        <v>7700</v>
      </c>
      <c r="H594" s="2" t="n">
        <f aca="false">E594-F594</f>
        <v>7440</v>
      </c>
      <c r="I594" s="1" t="s">
        <v>1366</v>
      </c>
      <c r="K594" s="1" t="s">
        <v>1367</v>
      </c>
    </row>
    <row r="595" customFormat="false" ht="15" hidden="false" customHeight="false" outlineLevel="0" collapsed="false">
      <c r="A595" s="1" t="s">
        <v>1363</v>
      </c>
      <c r="B595" s="1" t="s">
        <v>1364</v>
      </c>
      <c r="D595" s="1" t="s">
        <v>1365</v>
      </c>
      <c r="E595" s="2" t="n">
        <v>8370</v>
      </c>
      <c r="F595" s="1" t="n">
        <v>280</v>
      </c>
      <c r="G595" s="2" t="n">
        <f aca="false">E595+F595</f>
        <v>8650</v>
      </c>
      <c r="H595" s="2" t="n">
        <f aca="false">E595-F595</f>
        <v>8090</v>
      </c>
      <c r="I595" s="1" t="s">
        <v>1368</v>
      </c>
      <c r="K595" s="1" t="s">
        <v>1367</v>
      </c>
    </row>
    <row r="596" customFormat="false" ht="15" hidden="false" customHeight="false" outlineLevel="0" collapsed="false">
      <c r="A596" s="1" t="s">
        <v>1363</v>
      </c>
      <c r="B596" s="1" t="s">
        <v>1364</v>
      </c>
      <c r="D596" s="1" t="s">
        <v>1369</v>
      </c>
      <c r="E596" s="2" t="n">
        <v>9060</v>
      </c>
      <c r="F596" s="1" t="n">
        <v>110</v>
      </c>
      <c r="G596" s="2" t="n">
        <f aca="false">E596+F596</f>
        <v>9170</v>
      </c>
      <c r="H596" s="2" t="n">
        <f aca="false">E596-F596</f>
        <v>8950</v>
      </c>
      <c r="I596" s="1" t="s">
        <v>1370</v>
      </c>
      <c r="K596" s="1" t="s">
        <v>1371</v>
      </c>
    </row>
    <row r="597" customFormat="false" ht="15" hidden="false" customHeight="false" outlineLevel="0" collapsed="false">
      <c r="A597" s="1" t="s">
        <v>1372</v>
      </c>
      <c r="B597" s="1" t="s">
        <v>16</v>
      </c>
      <c r="D597" s="1" t="s">
        <v>30</v>
      </c>
      <c r="E597" s="2" t="n">
        <v>9950</v>
      </c>
      <c r="F597" s="1" t="n">
        <v>150</v>
      </c>
      <c r="G597" s="2" t="n">
        <f aca="false">E597-F597</f>
        <v>9800</v>
      </c>
      <c r="H597" s="2" t="n">
        <f aca="false">E597+F597</f>
        <v>10100</v>
      </c>
      <c r="I597" s="1" t="s">
        <v>1373</v>
      </c>
      <c r="J597" s="1" t="s">
        <v>1374</v>
      </c>
      <c r="K597" s="1" t="s">
        <v>1375</v>
      </c>
      <c r="L597" s="1" t="s">
        <v>1376</v>
      </c>
    </row>
    <row r="598" customFormat="false" ht="15" hidden="false" customHeight="false" outlineLevel="0" collapsed="false">
      <c r="A598" s="1" t="s">
        <v>1372</v>
      </c>
      <c r="B598" s="1" t="s">
        <v>16</v>
      </c>
      <c r="D598" s="1" t="s">
        <v>30</v>
      </c>
      <c r="E598" s="2" t="n">
        <v>9770</v>
      </c>
      <c r="F598" s="1" t="n">
        <v>150</v>
      </c>
      <c r="G598" s="2" t="n">
        <f aca="false">E598-F598</f>
        <v>9620</v>
      </c>
      <c r="H598" s="2" t="n">
        <f aca="false">E598+F598</f>
        <v>9920</v>
      </c>
      <c r="I598" s="1" t="s">
        <v>1377</v>
      </c>
      <c r="J598" s="1" t="s">
        <v>1374</v>
      </c>
      <c r="K598" s="1" t="s">
        <v>1375</v>
      </c>
      <c r="L598" s="1" t="s">
        <v>1378</v>
      </c>
    </row>
    <row r="599" customFormat="false" ht="15" hidden="false" customHeight="false" outlineLevel="0" collapsed="false">
      <c r="A599" s="1" t="s">
        <v>1379</v>
      </c>
      <c r="B599" s="1" t="s">
        <v>35</v>
      </c>
      <c r="D599" s="1" t="s">
        <v>679</v>
      </c>
      <c r="E599" s="2" t="n">
        <v>8862</v>
      </c>
      <c r="F599" s="1" t="n">
        <v>230</v>
      </c>
      <c r="G599" s="2" t="n">
        <f aca="false">E599-F599</f>
        <v>8632</v>
      </c>
      <c r="H599" s="2" t="n">
        <f aca="false">E599+F599</f>
        <v>9092</v>
      </c>
      <c r="I599" s="1" t="s">
        <v>1380</v>
      </c>
      <c r="K599" s="1" t="s">
        <v>998</v>
      </c>
    </row>
    <row r="600" customFormat="false" ht="15" hidden="false" customHeight="false" outlineLevel="0" collapsed="false">
      <c r="A600" s="1" t="s">
        <v>1381</v>
      </c>
      <c r="B600" s="1" t="s">
        <v>147</v>
      </c>
      <c r="C600" s="1" t="s">
        <v>1382</v>
      </c>
      <c r="D600" s="1" t="s">
        <v>1383</v>
      </c>
      <c r="E600" s="2" t="n">
        <v>9860</v>
      </c>
      <c r="F600" s="1" t="n">
        <v>180</v>
      </c>
      <c r="I600" s="1" t="s">
        <v>1384</v>
      </c>
      <c r="J600" s="1" t="s">
        <v>19</v>
      </c>
      <c r="K600" s="1" t="s">
        <v>151</v>
      </c>
      <c r="L600" s="1" t="s">
        <v>1385</v>
      </c>
    </row>
    <row r="601" customFormat="false" ht="15" hidden="false" customHeight="false" outlineLevel="0" collapsed="false">
      <c r="A601" s="1" t="s">
        <v>1381</v>
      </c>
      <c r="B601" s="1" t="s">
        <v>147</v>
      </c>
      <c r="C601" s="1" t="s">
        <v>1382</v>
      </c>
      <c r="D601" s="1" t="s">
        <v>17</v>
      </c>
      <c r="E601" s="2" t="n">
        <v>10500</v>
      </c>
      <c r="F601" s="1" t="n">
        <v>180</v>
      </c>
      <c r="I601" s="1" t="s">
        <v>1386</v>
      </c>
      <c r="J601" s="1" t="s">
        <v>19</v>
      </c>
      <c r="K601" s="1" t="s">
        <v>151</v>
      </c>
      <c r="L601" s="1" t="s">
        <v>1387</v>
      </c>
    </row>
    <row r="602" customFormat="false" ht="15" hidden="false" customHeight="false" outlineLevel="0" collapsed="false">
      <c r="A602" s="1" t="s">
        <v>1381</v>
      </c>
      <c r="B602" s="1" t="s">
        <v>147</v>
      </c>
      <c r="C602" s="1" t="s">
        <v>1382</v>
      </c>
      <c r="D602" s="1" t="s">
        <v>149</v>
      </c>
      <c r="E602" s="2" t="n">
        <v>8060</v>
      </c>
      <c r="F602" s="1" t="n">
        <v>190</v>
      </c>
      <c r="I602" s="1" t="s">
        <v>1388</v>
      </c>
      <c r="J602" s="1" t="s">
        <v>19</v>
      </c>
      <c r="K602" s="1" t="s">
        <v>151</v>
      </c>
      <c r="L602" s="1" t="s">
        <v>1389</v>
      </c>
    </row>
    <row r="603" customFormat="false" ht="15" hidden="false" customHeight="false" outlineLevel="0" collapsed="false">
      <c r="A603" s="1" t="s">
        <v>1390</v>
      </c>
      <c r="B603" s="1" t="s">
        <v>86</v>
      </c>
      <c r="D603" s="1" t="s">
        <v>87</v>
      </c>
      <c r="E603" s="2" t="n">
        <v>10530</v>
      </c>
      <c r="F603" s="1" t="n">
        <v>650</v>
      </c>
      <c r="G603" s="2" t="n">
        <f aca="false">E603+F603</f>
        <v>11180</v>
      </c>
      <c r="H603" s="2" t="n">
        <f aca="false">E603-F603</f>
        <v>9880</v>
      </c>
      <c r="I603" s="1" t="s">
        <v>1391</v>
      </c>
      <c r="K603" s="1" t="s">
        <v>1392</v>
      </c>
    </row>
    <row r="604" customFormat="false" ht="15" hidden="false" customHeight="false" outlineLevel="0" collapsed="false">
      <c r="A604" s="1" t="s">
        <v>1390</v>
      </c>
      <c r="B604" s="1" t="s">
        <v>86</v>
      </c>
      <c r="D604" s="1" t="s">
        <v>87</v>
      </c>
      <c r="E604" s="2" t="n">
        <v>10200</v>
      </c>
      <c r="F604" s="1" t="n">
        <v>330</v>
      </c>
      <c r="G604" s="2" t="n">
        <f aca="false">E604+F604</f>
        <v>10530</v>
      </c>
      <c r="H604" s="2" t="n">
        <f aca="false">E604-F604</f>
        <v>9870</v>
      </c>
      <c r="I604" s="1" t="s">
        <v>1393</v>
      </c>
      <c r="K604" s="1" t="s">
        <v>1394</v>
      </c>
    </row>
    <row r="605" customFormat="false" ht="15" hidden="false" customHeight="false" outlineLevel="0" collapsed="false">
      <c r="A605" s="1" t="s">
        <v>1395</v>
      </c>
      <c r="B605" s="1" t="s">
        <v>381</v>
      </c>
      <c r="C605" s="1" t="s">
        <v>1327</v>
      </c>
      <c r="D605" s="1" t="s">
        <v>1396</v>
      </c>
      <c r="E605" s="2" t="n">
        <v>8800</v>
      </c>
      <c r="F605" s="1" t="n">
        <v>270</v>
      </c>
      <c r="G605" s="2" t="n">
        <f aca="false">E605+F605</f>
        <v>9070</v>
      </c>
      <c r="H605" s="2" t="n">
        <f aca="false">E605-F605</f>
        <v>8530</v>
      </c>
      <c r="I605" s="1" t="s">
        <v>1397</v>
      </c>
      <c r="K605" s="1" t="s">
        <v>606</v>
      </c>
    </row>
    <row r="606" customFormat="false" ht="15" hidden="false" customHeight="false" outlineLevel="0" collapsed="false">
      <c r="A606" s="1" t="s">
        <v>1395</v>
      </c>
      <c r="B606" s="1" t="s">
        <v>381</v>
      </c>
      <c r="C606" s="1" t="s">
        <v>1327</v>
      </c>
      <c r="D606" s="1" t="s">
        <v>1396</v>
      </c>
      <c r="E606" s="2" t="n">
        <v>8700</v>
      </c>
      <c r="F606" s="1" t="n">
        <v>300</v>
      </c>
      <c r="G606" s="2" t="n">
        <f aca="false">E606+F606</f>
        <v>9000</v>
      </c>
      <c r="H606" s="2" t="n">
        <f aca="false">E606-F606</f>
        <v>8400</v>
      </c>
      <c r="I606" s="1" t="s">
        <v>1398</v>
      </c>
      <c r="K606" s="1" t="s">
        <v>606</v>
      </c>
    </row>
    <row r="607" customFormat="false" ht="15" hidden="false" customHeight="false" outlineLevel="0" collapsed="false">
      <c r="A607" s="1" t="s">
        <v>1395</v>
      </c>
      <c r="B607" s="1" t="s">
        <v>381</v>
      </c>
      <c r="C607" s="1" t="s">
        <v>1327</v>
      </c>
      <c r="D607" s="1" t="s">
        <v>1399</v>
      </c>
      <c r="E607" s="2" t="n">
        <v>8060</v>
      </c>
      <c r="F607" s="1" t="n">
        <v>350</v>
      </c>
      <c r="G607" s="2" t="n">
        <f aca="false">E607+F607</f>
        <v>8410</v>
      </c>
      <c r="H607" s="2" t="n">
        <f aca="false">E607-F607</f>
        <v>7710</v>
      </c>
      <c r="I607" s="1" t="s">
        <v>1400</v>
      </c>
      <c r="K607" s="1" t="s">
        <v>606</v>
      </c>
    </row>
    <row r="608" customFormat="false" ht="15" hidden="false" customHeight="false" outlineLevel="0" collapsed="false">
      <c r="A608" s="1" t="s">
        <v>1395</v>
      </c>
      <c r="B608" s="1" t="s">
        <v>381</v>
      </c>
      <c r="C608" s="1" t="s">
        <v>1327</v>
      </c>
      <c r="D608" s="1" t="s">
        <v>1401</v>
      </c>
      <c r="E608" s="2" t="n">
        <v>8020</v>
      </c>
      <c r="F608" s="1" t="n">
        <v>190</v>
      </c>
      <c r="G608" s="2" t="n">
        <f aca="false">E608+F608</f>
        <v>8210</v>
      </c>
      <c r="H608" s="2" t="n">
        <f aca="false">E608-F608</f>
        <v>7830</v>
      </c>
      <c r="I608" s="1" t="s">
        <v>1402</v>
      </c>
      <c r="K608" s="1" t="s">
        <v>606</v>
      </c>
    </row>
    <row r="609" customFormat="false" ht="15" hidden="false" customHeight="false" outlineLevel="0" collapsed="false">
      <c r="A609" s="1" t="s">
        <v>1395</v>
      </c>
      <c r="B609" s="1" t="s">
        <v>381</v>
      </c>
      <c r="C609" s="1" t="s">
        <v>1327</v>
      </c>
      <c r="D609" s="1" t="s">
        <v>793</v>
      </c>
      <c r="E609" s="2" t="n">
        <v>9330</v>
      </c>
      <c r="F609" s="1" t="n">
        <v>250</v>
      </c>
      <c r="G609" s="2" t="n">
        <f aca="false">E609+F609</f>
        <v>9580</v>
      </c>
      <c r="H609" s="2" t="n">
        <f aca="false">E609-F609</f>
        <v>9080</v>
      </c>
      <c r="I609" s="1" t="s">
        <v>1403</v>
      </c>
      <c r="K609" s="1" t="s">
        <v>606</v>
      </c>
    </row>
    <row r="610" customFormat="false" ht="15" hidden="false" customHeight="false" outlineLevel="0" collapsed="false">
      <c r="A610" s="1" t="s">
        <v>1395</v>
      </c>
      <c r="B610" s="1" t="s">
        <v>381</v>
      </c>
      <c r="C610" s="1" t="s">
        <v>1327</v>
      </c>
      <c r="D610" s="1" t="s">
        <v>793</v>
      </c>
      <c r="E610" s="2" t="n">
        <v>9110</v>
      </c>
      <c r="F610" s="1" t="n">
        <v>145</v>
      </c>
      <c r="G610" s="2" t="n">
        <f aca="false">E610+F610</f>
        <v>9255</v>
      </c>
      <c r="H610" s="2" t="n">
        <f aca="false">E610-F610</f>
        <v>8965</v>
      </c>
      <c r="I610" s="1" t="s">
        <v>1404</v>
      </c>
      <c r="K610" s="1" t="s">
        <v>606</v>
      </c>
    </row>
    <row r="611" customFormat="false" ht="15" hidden="false" customHeight="false" outlineLevel="0" collapsed="false">
      <c r="A611" s="1" t="s">
        <v>1395</v>
      </c>
      <c r="B611" s="1" t="s">
        <v>381</v>
      </c>
      <c r="C611" s="1" t="s">
        <v>1327</v>
      </c>
      <c r="D611" s="1" t="s">
        <v>1405</v>
      </c>
      <c r="E611" s="2" t="n">
        <v>8920</v>
      </c>
      <c r="F611" s="1" t="n">
        <v>325</v>
      </c>
      <c r="G611" s="2" t="n">
        <f aca="false">E611+F611</f>
        <v>9245</v>
      </c>
      <c r="H611" s="2" t="n">
        <f aca="false">E611-F611</f>
        <v>8595</v>
      </c>
      <c r="I611" s="1" t="s">
        <v>1406</v>
      </c>
      <c r="K611" s="1" t="s">
        <v>606</v>
      </c>
    </row>
    <row r="612" customFormat="false" ht="15" hidden="false" customHeight="false" outlineLevel="0" collapsed="false">
      <c r="A612" s="1" t="s">
        <v>1395</v>
      </c>
      <c r="B612" s="1" t="s">
        <v>381</v>
      </c>
      <c r="C612" s="1" t="s">
        <v>1327</v>
      </c>
      <c r="D612" s="1" t="s">
        <v>1396</v>
      </c>
      <c r="E612" s="2" t="n">
        <v>8660</v>
      </c>
      <c r="F612" s="1" t="n">
        <v>180</v>
      </c>
      <c r="G612" s="2" t="n">
        <f aca="false">E612+F612</f>
        <v>8840</v>
      </c>
      <c r="H612" s="2" t="n">
        <f aca="false">E612-F612</f>
        <v>8480</v>
      </c>
      <c r="I612" s="1" t="s">
        <v>1407</v>
      </c>
      <c r="K612" s="1" t="s">
        <v>606</v>
      </c>
    </row>
    <row r="613" customFormat="false" ht="15" hidden="false" customHeight="false" outlineLevel="0" collapsed="false">
      <c r="A613" s="1" t="s">
        <v>1408</v>
      </c>
      <c r="B613" s="1" t="s">
        <v>461</v>
      </c>
      <c r="D613" s="1" t="s">
        <v>1409</v>
      </c>
      <c r="E613" s="2" t="n">
        <v>6360</v>
      </c>
      <c r="F613" s="1" t="n">
        <v>140</v>
      </c>
      <c r="G613" s="2" t="n">
        <f aca="false">E613+F613</f>
        <v>6500</v>
      </c>
      <c r="H613" s="2" t="n">
        <f aca="false">E613-F613</f>
        <v>6220</v>
      </c>
      <c r="I613" s="1" t="s">
        <v>1410</v>
      </c>
      <c r="J613" s="1" t="s">
        <v>1411</v>
      </c>
      <c r="K613" s="1" t="s">
        <v>1412</v>
      </c>
    </row>
    <row r="614" customFormat="false" ht="15" hidden="false" customHeight="false" outlineLevel="0" collapsed="false">
      <c r="A614" s="1" t="s">
        <v>1408</v>
      </c>
      <c r="B614" s="1" t="s">
        <v>461</v>
      </c>
      <c r="D614" s="1" t="s">
        <v>1413</v>
      </c>
      <c r="E614" s="2" t="n">
        <v>8550</v>
      </c>
      <c r="F614" s="1" t="n">
        <v>320</v>
      </c>
      <c r="G614" s="2" t="n">
        <f aca="false">E614+F614</f>
        <v>8870</v>
      </c>
      <c r="H614" s="2" t="n">
        <f aca="false">E614-F614</f>
        <v>8230</v>
      </c>
      <c r="I614" s="1" t="s">
        <v>1414</v>
      </c>
      <c r="J614" s="1" t="s">
        <v>19</v>
      </c>
      <c r="K614" s="1" t="s">
        <v>1412</v>
      </c>
      <c r="L614" s="1" t="s">
        <v>1415</v>
      </c>
    </row>
    <row r="615" customFormat="false" ht="15" hidden="false" customHeight="false" outlineLevel="0" collapsed="false">
      <c r="A615" s="1" t="s">
        <v>1408</v>
      </c>
      <c r="B615" s="1" t="s">
        <v>461</v>
      </c>
      <c r="D615" s="1" t="s">
        <v>1409</v>
      </c>
      <c r="E615" s="2" t="n">
        <v>6300</v>
      </c>
      <c r="F615" s="1" t="n">
        <v>190</v>
      </c>
      <c r="G615" s="2" t="n">
        <f aca="false">E615+F615</f>
        <v>6490</v>
      </c>
      <c r="H615" s="2" t="n">
        <f aca="false">E615-F615</f>
        <v>6110</v>
      </c>
      <c r="I615" s="1" t="s">
        <v>1416</v>
      </c>
      <c r="J615" s="1" t="s">
        <v>1411</v>
      </c>
      <c r="K615" s="1" t="s">
        <v>1412</v>
      </c>
    </row>
    <row r="616" customFormat="false" ht="15" hidden="false" customHeight="false" outlineLevel="0" collapsed="false">
      <c r="A616" s="1" t="s">
        <v>1408</v>
      </c>
      <c r="B616" s="1" t="s">
        <v>461</v>
      </c>
      <c r="D616" s="1" t="s">
        <v>1417</v>
      </c>
      <c r="E616" s="2" t="n">
        <v>8485</v>
      </c>
      <c r="F616" s="1" t="n">
        <v>275</v>
      </c>
      <c r="G616" s="2" t="n">
        <f aca="false">E616+F616</f>
        <v>8760</v>
      </c>
      <c r="H616" s="2" t="n">
        <f aca="false">E616-F616</f>
        <v>8210</v>
      </c>
      <c r="I616" s="1" t="s">
        <v>1418</v>
      </c>
      <c r="K616" s="1" t="s">
        <v>1412</v>
      </c>
      <c r="L616" s="1" t="s">
        <v>1419</v>
      </c>
    </row>
    <row r="617" customFormat="false" ht="15" hidden="false" customHeight="false" outlineLevel="0" collapsed="false">
      <c r="A617" s="1" t="s">
        <v>1408</v>
      </c>
      <c r="B617" s="1" t="s">
        <v>461</v>
      </c>
      <c r="D617" s="1" t="s">
        <v>1409</v>
      </c>
      <c r="E617" s="2" t="n">
        <v>6030</v>
      </c>
      <c r="F617" s="1" t="n">
        <v>300</v>
      </c>
      <c r="G617" s="2" t="n">
        <f aca="false">E617+F617</f>
        <v>6330</v>
      </c>
      <c r="H617" s="2" t="n">
        <f aca="false">E617-F617</f>
        <v>5730</v>
      </c>
      <c r="I617" s="1" t="s">
        <v>1420</v>
      </c>
      <c r="J617" s="1" t="s">
        <v>1421</v>
      </c>
      <c r="K617" s="1" t="s">
        <v>1412</v>
      </c>
    </row>
    <row r="618" customFormat="false" ht="15" hidden="false" customHeight="false" outlineLevel="0" collapsed="false">
      <c r="A618" s="1" t="s">
        <v>1408</v>
      </c>
      <c r="B618" s="1" t="s">
        <v>461</v>
      </c>
      <c r="D618" s="1" t="s">
        <v>1417</v>
      </c>
      <c r="E618" s="2" t="n">
        <v>7615</v>
      </c>
      <c r="F618" s="1" t="n">
        <v>250</v>
      </c>
      <c r="G618" s="2" t="n">
        <f aca="false">E618+F618</f>
        <v>7865</v>
      </c>
      <c r="H618" s="2" t="n">
        <f aca="false">E618-F618</f>
        <v>7365</v>
      </c>
      <c r="I618" s="1" t="s">
        <v>1422</v>
      </c>
      <c r="K618" s="1" t="s">
        <v>1412</v>
      </c>
      <c r="L618" s="1" t="s">
        <v>1419</v>
      </c>
    </row>
    <row r="619" customFormat="false" ht="15" hidden="false" customHeight="false" outlineLevel="0" collapsed="false">
      <c r="A619" s="1" t="s">
        <v>1408</v>
      </c>
      <c r="B619" s="1" t="s">
        <v>461</v>
      </c>
      <c r="D619" s="1" t="s">
        <v>1417</v>
      </c>
      <c r="E619" s="2" t="n">
        <v>8145</v>
      </c>
      <c r="F619" s="1" t="n">
        <v>275</v>
      </c>
      <c r="G619" s="2" t="n">
        <f aca="false">E619+F619</f>
        <v>8420</v>
      </c>
      <c r="H619" s="2" t="n">
        <f aca="false">E619-F619</f>
        <v>7870</v>
      </c>
      <c r="I619" s="1" t="s">
        <v>1423</v>
      </c>
      <c r="K619" s="1" t="s">
        <v>1412</v>
      </c>
      <c r="L619" s="1" t="s">
        <v>1419</v>
      </c>
    </row>
    <row r="620" customFormat="false" ht="15" hidden="false" customHeight="false" outlineLevel="0" collapsed="false">
      <c r="A620" s="1" t="s">
        <v>1424</v>
      </c>
      <c r="B620" s="1" t="s">
        <v>306</v>
      </c>
      <c r="D620" s="1" t="s">
        <v>308</v>
      </c>
      <c r="E620" s="2" t="n">
        <v>13130</v>
      </c>
      <c r="F620" s="1" t="n">
        <v>330</v>
      </c>
      <c r="G620" s="2" t="n">
        <f aca="false">E620+F620</f>
        <v>13460</v>
      </c>
      <c r="H620" s="2" t="n">
        <f aca="false">E620-F620</f>
        <v>12800</v>
      </c>
      <c r="I620" s="1" t="s">
        <v>1425</v>
      </c>
      <c r="K620" s="1" t="s">
        <v>1426</v>
      </c>
    </row>
    <row r="621" customFormat="false" ht="15" hidden="false" customHeight="false" outlineLevel="0" collapsed="false">
      <c r="A621" s="1" t="s">
        <v>1424</v>
      </c>
      <c r="B621" s="1" t="s">
        <v>306</v>
      </c>
      <c r="D621" s="1" t="s">
        <v>308</v>
      </c>
      <c r="E621" s="2" t="n">
        <v>14510</v>
      </c>
      <c r="F621" s="1" t="n">
        <v>80</v>
      </c>
      <c r="G621" s="2" t="n">
        <f aca="false">E621+F621</f>
        <v>14590</v>
      </c>
      <c r="H621" s="2" t="n">
        <f aca="false">E621-F621</f>
        <v>14430</v>
      </c>
      <c r="I621" s="1" t="s">
        <v>1427</v>
      </c>
      <c r="K621" s="1" t="s">
        <v>1426</v>
      </c>
    </row>
    <row r="622" customFormat="false" ht="15" hidden="false" customHeight="false" outlineLevel="0" collapsed="false">
      <c r="A622" s="1" t="s">
        <v>1424</v>
      </c>
      <c r="B622" s="1" t="s">
        <v>306</v>
      </c>
      <c r="D622" s="1" t="s">
        <v>1428</v>
      </c>
      <c r="E622" s="2" t="n">
        <v>10690</v>
      </c>
      <c r="F622" s="1" t="n">
        <v>130</v>
      </c>
      <c r="G622" s="2" t="n">
        <f aca="false">E622+F622</f>
        <v>10820</v>
      </c>
      <c r="H622" s="2" t="n">
        <f aca="false">E622-F622</f>
        <v>10560</v>
      </c>
      <c r="I622" s="1" t="s">
        <v>1429</v>
      </c>
      <c r="K622" s="1" t="s">
        <v>1426</v>
      </c>
    </row>
    <row r="623" customFormat="false" ht="15" hidden="false" customHeight="false" outlineLevel="0" collapsed="false">
      <c r="A623" s="1" t="s">
        <v>1424</v>
      </c>
      <c r="B623" s="1" t="s">
        <v>306</v>
      </c>
      <c r="D623" s="1" t="s">
        <v>1428</v>
      </c>
      <c r="E623" s="2" t="n">
        <v>10050</v>
      </c>
      <c r="F623" s="1" t="n">
        <v>110</v>
      </c>
      <c r="G623" s="2" t="n">
        <f aca="false">E623+F623</f>
        <v>10160</v>
      </c>
      <c r="H623" s="2" t="n">
        <f aca="false">E623-F623</f>
        <v>9940</v>
      </c>
      <c r="I623" s="1" t="s">
        <v>1430</v>
      </c>
      <c r="K623" s="1" t="s">
        <v>1426</v>
      </c>
    </row>
    <row r="624" customFormat="false" ht="15" hidden="false" customHeight="false" outlineLevel="0" collapsed="false">
      <c r="A624" s="1" t="s">
        <v>1424</v>
      </c>
      <c r="B624" s="1" t="s">
        <v>306</v>
      </c>
      <c r="D624" s="1" t="s">
        <v>308</v>
      </c>
      <c r="E624" s="2" t="n">
        <v>14480</v>
      </c>
      <c r="F624" s="1" t="n">
        <v>300</v>
      </c>
      <c r="G624" s="2" t="n">
        <f aca="false">E624+F624</f>
        <v>14780</v>
      </c>
      <c r="H624" s="2" t="n">
        <f aca="false">E624-F624</f>
        <v>14180</v>
      </c>
      <c r="I624" s="1" t="s">
        <v>1431</v>
      </c>
      <c r="K624" s="1" t="s">
        <v>1426</v>
      </c>
    </row>
    <row r="625" customFormat="false" ht="15" hidden="false" customHeight="false" outlineLevel="0" collapsed="false">
      <c r="A625" s="1" t="s">
        <v>1424</v>
      </c>
      <c r="B625" s="1" t="s">
        <v>306</v>
      </c>
      <c r="D625" s="1" t="s">
        <v>308</v>
      </c>
      <c r="E625" s="2" t="n">
        <v>13950</v>
      </c>
      <c r="F625" s="1" t="n">
        <v>70</v>
      </c>
      <c r="G625" s="2" t="n">
        <f aca="false">E625+F625</f>
        <v>14020</v>
      </c>
      <c r="H625" s="2" t="n">
        <f aca="false">E625-F625</f>
        <v>13880</v>
      </c>
      <c r="I625" s="1" t="s">
        <v>1432</v>
      </c>
      <c r="K625" s="1" t="s">
        <v>1426</v>
      </c>
    </row>
    <row r="626" customFormat="false" ht="15" hidden="false" customHeight="false" outlineLevel="0" collapsed="false">
      <c r="A626" s="1" t="s">
        <v>1424</v>
      </c>
      <c r="B626" s="1" t="s">
        <v>306</v>
      </c>
      <c r="D626" s="1" t="s">
        <v>308</v>
      </c>
      <c r="E626" s="2" t="n">
        <v>13460</v>
      </c>
      <c r="F626" s="1" t="n">
        <v>420</v>
      </c>
      <c r="G626" s="2" t="n">
        <f aca="false">E626+F626</f>
        <v>13880</v>
      </c>
      <c r="H626" s="2" t="n">
        <f aca="false">E626-F626</f>
        <v>13040</v>
      </c>
      <c r="I626" s="1" t="s">
        <v>1433</v>
      </c>
      <c r="K626" s="1" t="s">
        <v>1426</v>
      </c>
    </row>
    <row r="627" customFormat="false" ht="15" hidden="false" customHeight="false" outlineLevel="0" collapsed="false">
      <c r="A627" s="1" t="s">
        <v>1434</v>
      </c>
      <c r="B627" s="1" t="s">
        <v>147</v>
      </c>
      <c r="C627" s="1" t="s">
        <v>1435</v>
      </c>
      <c r="D627" s="1" t="s">
        <v>619</v>
      </c>
      <c r="E627" s="2" t="n">
        <v>7650</v>
      </c>
      <c r="F627" s="1" t="n">
        <v>400</v>
      </c>
      <c r="I627" s="1" t="s">
        <v>1436</v>
      </c>
      <c r="J627" s="1" t="s">
        <v>1437</v>
      </c>
      <c r="K627" s="1" t="s">
        <v>151</v>
      </c>
      <c r="L627" s="1" t="s">
        <v>1438</v>
      </c>
    </row>
    <row r="628" customFormat="false" ht="15" hidden="false" customHeight="false" outlineLevel="0" collapsed="false">
      <c r="A628" s="1" t="s">
        <v>1439</v>
      </c>
      <c r="B628" s="1" t="s">
        <v>527</v>
      </c>
      <c r="D628" s="1" t="s">
        <v>42</v>
      </c>
      <c r="E628" s="2" t="n">
        <v>10960</v>
      </c>
      <c r="F628" s="1" t="n">
        <v>100</v>
      </c>
      <c r="I628" s="1" t="s">
        <v>1440</v>
      </c>
      <c r="J628" s="1" t="s">
        <v>426</v>
      </c>
      <c r="K628" s="1" t="s">
        <v>1441</v>
      </c>
    </row>
    <row r="629" customFormat="false" ht="15" hidden="false" customHeight="false" outlineLevel="0" collapsed="false">
      <c r="A629" s="1" t="s">
        <v>1442</v>
      </c>
      <c r="B629" s="1" t="s">
        <v>659</v>
      </c>
      <c r="D629" s="1" t="s">
        <v>1443</v>
      </c>
      <c r="E629" s="2" t="n">
        <v>8250</v>
      </c>
      <c r="F629" s="1" t="n">
        <v>320</v>
      </c>
      <c r="I629" s="1" t="s">
        <v>1444</v>
      </c>
      <c r="J629" s="1" t="s">
        <v>17</v>
      </c>
      <c r="K629" s="1" t="s">
        <v>1445</v>
      </c>
      <c r="L629" s="1" t="s">
        <v>1446</v>
      </c>
    </row>
    <row r="630" customFormat="false" ht="15" hidden="false" customHeight="false" outlineLevel="0" collapsed="false">
      <c r="A630" s="1" t="s">
        <v>1447</v>
      </c>
      <c r="B630" s="1" t="s">
        <v>1448</v>
      </c>
      <c r="D630" s="1" t="s">
        <v>42</v>
      </c>
      <c r="E630" s="2" t="n">
        <v>10940</v>
      </c>
      <c r="F630" s="1" t="n">
        <v>90</v>
      </c>
      <c r="G630" s="2" t="n">
        <f aca="false">E630+F630</f>
        <v>11030</v>
      </c>
      <c r="H630" s="2" t="n">
        <f aca="false">E630-F630</f>
        <v>10850</v>
      </c>
      <c r="I630" s="1" t="s">
        <v>1449</v>
      </c>
      <c r="J630" s="1" t="s">
        <v>1450</v>
      </c>
      <c r="K630" s="1" t="s">
        <v>1451</v>
      </c>
      <c r="L630" s="1" t="s">
        <v>1452</v>
      </c>
    </row>
    <row r="631" customFormat="false" ht="15" hidden="false" customHeight="false" outlineLevel="0" collapsed="false">
      <c r="A631" s="1" t="s">
        <v>1447</v>
      </c>
      <c r="B631" s="1" t="s">
        <v>1448</v>
      </c>
      <c r="D631" s="1" t="s">
        <v>42</v>
      </c>
      <c r="E631" s="2" t="n">
        <v>10900</v>
      </c>
      <c r="F631" s="1" t="n">
        <v>40</v>
      </c>
      <c r="G631" s="2" t="n">
        <f aca="false">E631+F631</f>
        <v>10940</v>
      </c>
      <c r="H631" s="2" t="n">
        <f aca="false">E631-F631</f>
        <v>10860</v>
      </c>
      <c r="I631" s="1" t="s">
        <v>1453</v>
      </c>
      <c r="J631" s="1" t="s">
        <v>1450</v>
      </c>
      <c r="K631" s="1" t="s">
        <v>1451</v>
      </c>
      <c r="L631" s="1" t="s">
        <v>1452</v>
      </c>
    </row>
    <row r="632" customFormat="false" ht="15" hidden="false" customHeight="false" outlineLevel="0" collapsed="false">
      <c r="A632" s="1" t="s">
        <v>1447</v>
      </c>
      <c r="B632" s="1" t="s">
        <v>1448</v>
      </c>
      <c r="D632" s="1" t="s">
        <v>42</v>
      </c>
      <c r="E632" s="2" t="n">
        <v>10820</v>
      </c>
      <c r="F632" s="1" t="n">
        <v>50</v>
      </c>
      <c r="G632" s="2" t="n">
        <f aca="false">E632+F632</f>
        <v>10870</v>
      </c>
      <c r="H632" s="2" t="n">
        <f aca="false">E632-F632</f>
        <v>10770</v>
      </c>
      <c r="I632" s="1" t="s">
        <v>1454</v>
      </c>
      <c r="J632" s="1" t="s">
        <v>1450</v>
      </c>
      <c r="K632" s="1" t="s">
        <v>1455</v>
      </c>
      <c r="L632" s="1" t="s">
        <v>1456</v>
      </c>
    </row>
    <row r="633" customFormat="false" ht="15" hidden="false" customHeight="false" outlineLevel="0" collapsed="false">
      <c r="A633" s="1" t="s">
        <v>1447</v>
      </c>
      <c r="B633" s="1" t="s">
        <v>1448</v>
      </c>
      <c r="D633" s="1" t="s">
        <v>42</v>
      </c>
      <c r="E633" s="2" t="n">
        <v>10970</v>
      </c>
      <c r="F633" s="1" t="n">
        <v>50</v>
      </c>
      <c r="G633" s="2" t="n">
        <f aca="false">E633+F633</f>
        <v>11020</v>
      </c>
      <c r="H633" s="2" t="n">
        <f aca="false">E633-F633</f>
        <v>10920</v>
      </c>
      <c r="I633" s="1" t="s">
        <v>1457</v>
      </c>
      <c r="J633" s="1" t="s">
        <v>1450</v>
      </c>
      <c r="K633" s="1" t="s">
        <v>1458</v>
      </c>
      <c r="L633" s="1" t="s">
        <v>1459</v>
      </c>
    </row>
    <row r="634" customFormat="false" ht="15" hidden="false" customHeight="false" outlineLevel="0" collapsed="false">
      <c r="A634" s="1" t="s">
        <v>1447</v>
      </c>
      <c r="B634" s="1" t="s">
        <v>1448</v>
      </c>
      <c r="D634" s="1" t="s">
        <v>42</v>
      </c>
      <c r="E634" s="2" t="n">
        <v>10915</v>
      </c>
      <c r="F634" s="1" t="n">
        <v>25</v>
      </c>
      <c r="G634" s="2" t="n">
        <f aca="false">E634+F634</f>
        <v>10940</v>
      </c>
      <c r="H634" s="2" t="n">
        <f aca="false">E634-F634</f>
        <v>10890</v>
      </c>
      <c r="I634" s="1" t="s">
        <v>1460</v>
      </c>
      <c r="J634" s="1" t="s">
        <v>1450</v>
      </c>
      <c r="K634" s="1" t="s">
        <v>1455</v>
      </c>
      <c r="L634" s="1" t="s">
        <v>1456</v>
      </c>
    </row>
    <row r="635" customFormat="false" ht="15" hidden="false" customHeight="false" outlineLevel="0" collapsed="false">
      <c r="A635" s="1" t="s">
        <v>1447</v>
      </c>
      <c r="B635" s="1" t="s">
        <v>1448</v>
      </c>
      <c r="D635" s="1" t="s">
        <v>42</v>
      </c>
      <c r="E635" s="2" t="n">
        <v>11020</v>
      </c>
      <c r="F635" s="1" t="n">
        <v>30</v>
      </c>
      <c r="G635" s="2" t="n">
        <f aca="false">E635+F635</f>
        <v>11050</v>
      </c>
      <c r="H635" s="2" t="n">
        <f aca="false">E635-F635</f>
        <v>10990</v>
      </c>
      <c r="I635" s="1" t="s">
        <v>1461</v>
      </c>
      <c r="J635" s="1" t="s">
        <v>1450</v>
      </c>
      <c r="K635" s="1" t="s">
        <v>1455</v>
      </c>
      <c r="L635" s="1" t="s">
        <v>1456</v>
      </c>
    </row>
    <row r="636" customFormat="false" ht="15" hidden="false" customHeight="false" outlineLevel="0" collapsed="false">
      <c r="A636" s="1" t="s">
        <v>1447</v>
      </c>
      <c r="B636" s="1" t="s">
        <v>1448</v>
      </c>
      <c r="D636" s="1" t="s">
        <v>42</v>
      </c>
      <c r="E636" s="2" t="n">
        <v>10590</v>
      </c>
      <c r="F636" s="1" t="n">
        <v>300</v>
      </c>
      <c r="G636" s="2" t="n">
        <f aca="false">E636+F636</f>
        <v>10890</v>
      </c>
      <c r="H636" s="2" t="n">
        <f aca="false">E636-F636</f>
        <v>10290</v>
      </c>
      <c r="I636" s="1" t="s">
        <v>1462</v>
      </c>
      <c r="J636" s="1" t="s">
        <v>1428</v>
      </c>
      <c r="K636" s="1" t="s">
        <v>1463</v>
      </c>
      <c r="L636" s="1" t="s">
        <v>1464</v>
      </c>
    </row>
    <row r="637" customFormat="false" ht="15" hidden="false" customHeight="false" outlineLevel="0" collapsed="false">
      <c r="A637" s="1" t="s">
        <v>1447</v>
      </c>
      <c r="B637" s="1" t="s">
        <v>1448</v>
      </c>
      <c r="D637" s="1" t="s">
        <v>42</v>
      </c>
      <c r="E637" s="2" t="n">
        <v>10750</v>
      </c>
      <c r="F637" s="1" t="n">
        <v>600</v>
      </c>
      <c r="G637" s="2" t="n">
        <f aca="false">E637+F637</f>
        <v>11350</v>
      </c>
      <c r="H637" s="2" t="n">
        <f aca="false">E637-F637</f>
        <v>10150</v>
      </c>
      <c r="I637" s="1" t="s">
        <v>1465</v>
      </c>
      <c r="J637" s="1" t="s">
        <v>19</v>
      </c>
      <c r="K637" s="1" t="s">
        <v>1463</v>
      </c>
      <c r="L637" s="1" t="s">
        <v>1466</v>
      </c>
    </row>
    <row r="638" customFormat="false" ht="15" hidden="false" customHeight="false" outlineLevel="0" collapsed="false">
      <c r="A638" s="1" t="s">
        <v>1447</v>
      </c>
      <c r="B638" s="1" t="s">
        <v>1448</v>
      </c>
      <c r="D638" s="1" t="s">
        <v>42</v>
      </c>
      <c r="E638" s="2" t="n">
        <v>9310</v>
      </c>
      <c r="F638" s="1" t="n">
        <v>1000</v>
      </c>
      <c r="G638" s="2" t="n">
        <f aca="false">E638+F638</f>
        <v>10310</v>
      </c>
      <c r="H638" s="2" t="n">
        <f aca="false">E638-F638</f>
        <v>8310</v>
      </c>
      <c r="I638" s="1" t="s">
        <v>1467</v>
      </c>
      <c r="J638" s="1" t="s">
        <v>19</v>
      </c>
      <c r="K638" s="1" t="s">
        <v>1463</v>
      </c>
      <c r="L638" s="1" t="s">
        <v>1468</v>
      </c>
    </row>
    <row r="639" customFormat="false" ht="15" hidden="false" customHeight="false" outlineLevel="0" collapsed="false">
      <c r="A639" s="1" t="s">
        <v>1447</v>
      </c>
      <c r="B639" s="1" t="s">
        <v>1448</v>
      </c>
      <c r="D639" s="1" t="s">
        <v>42</v>
      </c>
      <c r="E639" s="2" t="n">
        <v>11050</v>
      </c>
      <c r="F639" s="1" t="n">
        <v>1000</v>
      </c>
      <c r="G639" s="2" t="n">
        <f aca="false">E639+F639</f>
        <v>12050</v>
      </c>
      <c r="H639" s="2" t="n">
        <f aca="false">E639-F639</f>
        <v>10050</v>
      </c>
      <c r="I639" s="1" t="s">
        <v>1469</v>
      </c>
      <c r="J639" s="1" t="s">
        <v>19</v>
      </c>
      <c r="K639" s="1" t="s">
        <v>1463</v>
      </c>
      <c r="L639" s="1" t="s">
        <v>1470</v>
      </c>
    </row>
    <row r="640" customFormat="false" ht="15" hidden="false" customHeight="false" outlineLevel="0" collapsed="false">
      <c r="A640" s="1" t="s">
        <v>1471</v>
      </c>
      <c r="B640" s="1" t="s">
        <v>16</v>
      </c>
      <c r="D640" s="1" t="s">
        <v>1472</v>
      </c>
      <c r="E640" s="2" t="n">
        <v>10690</v>
      </c>
      <c r="F640" s="1" t="n">
        <v>105</v>
      </c>
      <c r="I640" s="1" t="s">
        <v>1473</v>
      </c>
      <c r="L640" s="1" t="s">
        <v>1474</v>
      </c>
    </row>
    <row r="641" customFormat="false" ht="15" hidden="false" customHeight="false" outlineLevel="0" collapsed="false">
      <c r="A641" s="1" t="s">
        <v>1475</v>
      </c>
      <c r="B641" s="1" t="s">
        <v>40</v>
      </c>
      <c r="C641" s="1" t="s">
        <v>1476</v>
      </c>
      <c r="D641" s="1" t="s">
        <v>574</v>
      </c>
      <c r="E641" s="2" t="n">
        <v>9420</v>
      </c>
      <c r="F641" s="1" t="n">
        <v>220</v>
      </c>
      <c r="I641" s="1" t="s">
        <v>1477</v>
      </c>
      <c r="J641" s="1" t="s">
        <v>19</v>
      </c>
      <c r="K641" s="1" t="s">
        <v>151</v>
      </c>
      <c r="L641" s="1" t="s">
        <v>1478</v>
      </c>
    </row>
    <row r="642" customFormat="false" ht="15" hidden="false" customHeight="false" outlineLevel="0" collapsed="false">
      <c r="A642" s="1" t="s">
        <v>1475</v>
      </c>
      <c r="B642" s="1" t="s">
        <v>40</v>
      </c>
      <c r="C642" s="1" t="s">
        <v>1476</v>
      </c>
      <c r="D642" s="1" t="s">
        <v>574</v>
      </c>
      <c r="E642" s="2" t="n">
        <v>9330</v>
      </c>
      <c r="F642" s="1" t="n">
        <v>50</v>
      </c>
      <c r="I642" s="1" t="s">
        <v>1479</v>
      </c>
      <c r="J642" s="1" t="s">
        <v>19</v>
      </c>
      <c r="K642" s="1" t="s">
        <v>151</v>
      </c>
      <c r="L642" s="1" t="s">
        <v>1480</v>
      </c>
    </row>
    <row r="643" customFormat="false" ht="15" hidden="false" customHeight="false" outlineLevel="0" collapsed="false">
      <c r="A643" s="1" t="s">
        <v>1475</v>
      </c>
      <c r="B643" s="1" t="s">
        <v>40</v>
      </c>
      <c r="C643" s="1" t="s">
        <v>1476</v>
      </c>
      <c r="D643" s="1" t="s">
        <v>574</v>
      </c>
      <c r="E643" s="2" t="n">
        <v>8870</v>
      </c>
      <c r="F643" s="1" t="n">
        <v>60</v>
      </c>
      <c r="I643" s="1" t="s">
        <v>1481</v>
      </c>
      <c r="J643" s="1" t="s">
        <v>19</v>
      </c>
      <c r="K643" s="1" t="s">
        <v>151</v>
      </c>
      <c r="L643" s="1" t="s">
        <v>1482</v>
      </c>
    </row>
    <row r="644" customFormat="false" ht="15" hidden="false" customHeight="false" outlineLevel="0" collapsed="false">
      <c r="A644" s="1" t="s">
        <v>1475</v>
      </c>
      <c r="B644" s="1" t="s">
        <v>40</v>
      </c>
      <c r="C644" s="1" t="s">
        <v>1476</v>
      </c>
      <c r="D644" s="1" t="s">
        <v>574</v>
      </c>
      <c r="E644" s="2" t="n">
        <v>10110</v>
      </c>
      <c r="F644" s="1" t="n">
        <v>60</v>
      </c>
      <c r="I644" s="1" t="s">
        <v>1483</v>
      </c>
      <c r="J644" s="1" t="s">
        <v>19</v>
      </c>
      <c r="K644" s="1" t="s">
        <v>151</v>
      </c>
      <c r="L644" s="1" t="s">
        <v>1484</v>
      </c>
    </row>
    <row r="645" customFormat="false" ht="15" hidden="false" customHeight="false" outlineLevel="0" collapsed="false">
      <c r="A645" s="1" t="s">
        <v>1475</v>
      </c>
      <c r="B645" s="1" t="s">
        <v>40</v>
      </c>
      <c r="C645" s="1" t="s">
        <v>1476</v>
      </c>
      <c r="D645" s="1" t="s">
        <v>574</v>
      </c>
      <c r="E645" s="2" t="n">
        <v>9920</v>
      </c>
      <c r="F645" s="1" t="n">
        <v>60</v>
      </c>
      <c r="I645" s="1" t="s">
        <v>1485</v>
      </c>
      <c r="J645" s="1" t="s">
        <v>565</v>
      </c>
      <c r="K645" s="1" t="s">
        <v>151</v>
      </c>
      <c r="L645" s="1" t="s">
        <v>1486</v>
      </c>
    </row>
    <row r="646" customFormat="false" ht="15" hidden="false" customHeight="false" outlineLevel="0" collapsed="false">
      <c r="A646" s="1" t="s">
        <v>1475</v>
      </c>
      <c r="B646" s="1" t="s">
        <v>40</v>
      </c>
      <c r="C646" s="1" t="s">
        <v>1476</v>
      </c>
      <c r="D646" s="1" t="s">
        <v>574</v>
      </c>
      <c r="E646" s="2" t="n">
        <v>8220</v>
      </c>
      <c r="F646" s="1" t="n">
        <v>60</v>
      </c>
      <c r="I646" s="1" t="s">
        <v>1487</v>
      </c>
      <c r="J646" s="1" t="s">
        <v>19</v>
      </c>
      <c r="K646" s="1" t="s">
        <v>151</v>
      </c>
      <c r="L646" s="1" t="s">
        <v>1488</v>
      </c>
    </row>
    <row r="647" customFormat="false" ht="15" hidden="false" customHeight="false" outlineLevel="0" collapsed="false">
      <c r="A647" s="1" t="s">
        <v>1489</v>
      </c>
      <c r="B647" s="1" t="s">
        <v>610</v>
      </c>
      <c r="C647" s="1" t="s">
        <v>1490</v>
      </c>
      <c r="D647" s="1" t="s">
        <v>42</v>
      </c>
      <c r="E647" s="2" t="n">
        <v>10680</v>
      </c>
      <c r="F647" s="1" t="n">
        <v>80</v>
      </c>
      <c r="G647" s="2" t="n">
        <f aca="false">E647+F647</f>
        <v>10760</v>
      </c>
      <c r="H647" s="2" t="n">
        <f aca="false">E647-F647</f>
        <v>10600</v>
      </c>
      <c r="I647" s="1" t="s">
        <v>1491</v>
      </c>
      <c r="J647" s="1" t="s">
        <v>1421</v>
      </c>
      <c r="K647" s="1" t="s">
        <v>1492</v>
      </c>
    </row>
    <row r="648" customFormat="false" ht="15" hidden="false" customHeight="false" outlineLevel="0" collapsed="false">
      <c r="A648" s="1" t="s">
        <v>1489</v>
      </c>
      <c r="B648" s="1" t="s">
        <v>610</v>
      </c>
      <c r="C648" s="1" t="s">
        <v>1490</v>
      </c>
      <c r="D648" s="1" t="s">
        <v>42</v>
      </c>
      <c r="E648" s="2" t="n">
        <v>10600</v>
      </c>
      <c r="F648" s="1" t="n">
        <v>60</v>
      </c>
      <c r="G648" s="2" t="n">
        <f aca="false">E648+F648</f>
        <v>10660</v>
      </c>
      <c r="H648" s="2" t="n">
        <f aca="false">E648-F648</f>
        <v>10540</v>
      </c>
      <c r="I648" s="1" t="s">
        <v>1493</v>
      </c>
      <c r="J648" s="1" t="s">
        <v>1421</v>
      </c>
      <c r="K648" s="1" t="s">
        <v>1492</v>
      </c>
    </row>
    <row r="649" customFormat="false" ht="15" hidden="false" customHeight="false" outlineLevel="0" collapsed="false">
      <c r="A649" s="1" t="s">
        <v>1489</v>
      </c>
      <c r="B649" s="1" t="s">
        <v>610</v>
      </c>
      <c r="C649" s="1" t="s">
        <v>1490</v>
      </c>
      <c r="D649" s="1" t="s">
        <v>42</v>
      </c>
      <c r="E649" s="2" t="n">
        <v>10550</v>
      </c>
      <c r="F649" s="1" t="n">
        <v>70</v>
      </c>
      <c r="G649" s="2" t="n">
        <f aca="false">E649+F649</f>
        <v>10620</v>
      </c>
      <c r="H649" s="2" t="n">
        <f aca="false">E649-F649</f>
        <v>10480</v>
      </c>
      <c r="I649" s="1" t="s">
        <v>1494</v>
      </c>
      <c r="J649" s="1" t="s">
        <v>1421</v>
      </c>
      <c r="K649" s="1" t="s">
        <v>1492</v>
      </c>
    </row>
    <row r="650" customFormat="false" ht="15" hidden="false" customHeight="false" outlineLevel="0" collapsed="false">
      <c r="A650" s="1" t="s">
        <v>1489</v>
      </c>
      <c r="B650" s="1" t="s">
        <v>610</v>
      </c>
      <c r="C650" s="1" t="s">
        <v>1490</v>
      </c>
      <c r="D650" s="1" t="s">
        <v>42</v>
      </c>
      <c r="E650" s="2" t="n">
        <v>10570</v>
      </c>
      <c r="F650" s="1" t="n">
        <v>70</v>
      </c>
      <c r="G650" s="2" t="n">
        <f aca="false">E650+F650</f>
        <v>10640</v>
      </c>
      <c r="H650" s="2" t="n">
        <f aca="false">E650-F650</f>
        <v>10500</v>
      </c>
      <c r="I650" s="1" t="s">
        <v>1495</v>
      </c>
      <c r="J650" s="1" t="s">
        <v>1421</v>
      </c>
      <c r="K650" s="1" t="s">
        <v>1492</v>
      </c>
    </row>
    <row r="651" customFormat="false" ht="15" hidden="false" customHeight="false" outlineLevel="0" collapsed="false">
      <c r="A651" s="1" t="s">
        <v>1489</v>
      </c>
      <c r="B651" s="1" t="s">
        <v>610</v>
      </c>
      <c r="C651" s="1" t="s">
        <v>1490</v>
      </c>
      <c r="D651" s="1" t="s">
        <v>42</v>
      </c>
      <c r="E651" s="2" t="n">
        <v>10620</v>
      </c>
      <c r="F651" s="1" t="n">
        <v>70</v>
      </c>
      <c r="G651" s="2" t="n">
        <f aca="false">E651+F651</f>
        <v>10690</v>
      </c>
      <c r="H651" s="2" t="n">
        <f aca="false">E651-F651</f>
        <v>10550</v>
      </c>
      <c r="I651" s="1" t="s">
        <v>1496</v>
      </c>
      <c r="J651" s="1" t="s">
        <v>1421</v>
      </c>
      <c r="K651" s="1" t="s">
        <v>1492</v>
      </c>
    </row>
    <row r="652" customFormat="false" ht="15" hidden="false" customHeight="false" outlineLevel="0" collapsed="false">
      <c r="A652" s="1" t="s">
        <v>1489</v>
      </c>
      <c r="B652" s="1" t="s">
        <v>610</v>
      </c>
      <c r="C652" s="1" t="s">
        <v>1490</v>
      </c>
      <c r="D652" s="1" t="s">
        <v>42</v>
      </c>
      <c r="E652" s="2" t="n">
        <v>10840</v>
      </c>
      <c r="F652" s="1" t="n">
        <v>80</v>
      </c>
      <c r="G652" s="2" t="n">
        <f aca="false">E652+F652</f>
        <v>10920</v>
      </c>
      <c r="H652" s="2" t="n">
        <f aca="false">E652-F652</f>
        <v>10760</v>
      </c>
      <c r="I652" s="1" t="s">
        <v>1497</v>
      </c>
      <c r="J652" s="1" t="s">
        <v>1421</v>
      </c>
      <c r="K652" s="1" t="s">
        <v>1492</v>
      </c>
    </row>
    <row r="653" customFormat="false" ht="15" hidden="false" customHeight="false" outlineLevel="0" collapsed="false">
      <c r="A653" s="1" t="s">
        <v>1489</v>
      </c>
      <c r="B653" s="1" t="s">
        <v>610</v>
      </c>
      <c r="C653" s="1" t="s">
        <v>1490</v>
      </c>
      <c r="D653" s="1" t="s">
        <v>42</v>
      </c>
      <c r="E653" s="2" t="n">
        <v>10960</v>
      </c>
      <c r="F653" s="1" t="n">
        <v>60</v>
      </c>
      <c r="G653" s="2" t="n">
        <f aca="false">E653+F653</f>
        <v>11020</v>
      </c>
      <c r="H653" s="2" t="n">
        <f aca="false">E653-F653</f>
        <v>10900</v>
      </c>
      <c r="I653" s="1" t="s">
        <v>1498</v>
      </c>
      <c r="J653" s="1" t="s">
        <v>1421</v>
      </c>
      <c r="K653" s="1" t="s">
        <v>1492</v>
      </c>
    </row>
    <row r="654" customFormat="false" ht="15" hidden="false" customHeight="false" outlineLevel="0" collapsed="false">
      <c r="A654" s="1" t="s">
        <v>1489</v>
      </c>
      <c r="B654" s="1" t="s">
        <v>610</v>
      </c>
      <c r="C654" s="1" t="s">
        <v>1490</v>
      </c>
      <c r="D654" s="1" t="s">
        <v>42</v>
      </c>
      <c r="E654" s="2" t="n">
        <v>10915</v>
      </c>
      <c r="F654" s="1" t="n">
        <v>30</v>
      </c>
      <c r="G654" s="2" t="n">
        <f aca="false">E654+F654</f>
        <v>10945</v>
      </c>
      <c r="H654" s="2" t="n">
        <f aca="false">E654-F654</f>
        <v>10885</v>
      </c>
      <c r="I654" s="1" t="s">
        <v>1499</v>
      </c>
      <c r="J654" s="1" t="s">
        <v>1500</v>
      </c>
      <c r="K654" s="1" t="s">
        <v>1501</v>
      </c>
    </row>
    <row r="655" customFormat="false" ht="15" hidden="false" customHeight="false" outlineLevel="0" collapsed="false">
      <c r="A655" s="1" t="s">
        <v>1502</v>
      </c>
      <c r="B655" s="1" t="s">
        <v>16</v>
      </c>
      <c r="D655" s="1" t="s">
        <v>26</v>
      </c>
      <c r="E655" s="2" t="n">
        <v>9650</v>
      </c>
      <c r="F655" s="1" t="n">
        <v>250</v>
      </c>
      <c r="G655" s="2" t="n">
        <f aca="false">E655-F655</f>
        <v>9400</v>
      </c>
      <c r="H655" s="2" t="n">
        <f aca="false">E655+F655</f>
        <v>9900</v>
      </c>
      <c r="I655" s="1" t="s">
        <v>1503</v>
      </c>
      <c r="J655" s="1" t="s">
        <v>19</v>
      </c>
      <c r="K655" s="1" t="s">
        <v>1504</v>
      </c>
      <c r="L655" s="1" t="s">
        <v>1505</v>
      </c>
    </row>
    <row r="656" customFormat="false" ht="15" hidden="false" customHeight="false" outlineLevel="0" collapsed="false">
      <c r="A656" s="1" t="s">
        <v>1506</v>
      </c>
      <c r="B656" s="1" t="s">
        <v>77</v>
      </c>
      <c r="D656" s="1" t="s">
        <v>654</v>
      </c>
      <c r="E656" s="2" t="n">
        <v>9410</v>
      </c>
      <c r="F656" s="1" t="n">
        <v>250</v>
      </c>
      <c r="G656" s="2" t="n">
        <f aca="false">E656-F656</f>
        <v>9160</v>
      </c>
      <c r="H656" s="2" t="n">
        <f aca="false">E656+F656</f>
        <v>9660</v>
      </c>
      <c r="I656" s="1" t="s">
        <v>1507</v>
      </c>
      <c r="K656" s="1" t="s">
        <v>1508</v>
      </c>
      <c r="L656" s="1" t="s">
        <v>1509</v>
      </c>
    </row>
    <row r="657" customFormat="false" ht="15" hidden="false" customHeight="false" outlineLevel="0" collapsed="false">
      <c r="A657" s="1" t="s">
        <v>1506</v>
      </c>
      <c r="B657" s="1" t="s">
        <v>77</v>
      </c>
      <c r="D657" s="1" t="s">
        <v>654</v>
      </c>
      <c r="E657" s="2" t="n">
        <v>8550</v>
      </c>
      <c r="F657" s="1" t="n">
        <v>150</v>
      </c>
      <c r="I657" s="1" t="s">
        <v>1510</v>
      </c>
      <c r="K657" s="1" t="s">
        <v>1508</v>
      </c>
      <c r="L657" s="1" t="s">
        <v>1511</v>
      </c>
    </row>
    <row r="658" customFormat="false" ht="15" hidden="false" customHeight="false" outlineLevel="0" collapsed="false">
      <c r="A658" s="1" t="s">
        <v>1506</v>
      </c>
      <c r="B658" s="1" t="s">
        <v>77</v>
      </c>
      <c r="D658" s="1" t="s">
        <v>654</v>
      </c>
      <c r="E658" s="2" t="n">
        <v>9050</v>
      </c>
      <c r="F658" s="1" t="n">
        <v>90</v>
      </c>
      <c r="I658" s="1" t="s">
        <v>1512</v>
      </c>
      <c r="L658" s="1" t="s">
        <v>1513</v>
      </c>
    </row>
    <row r="659" customFormat="false" ht="15" hidden="false" customHeight="false" outlineLevel="0" collapsed="false">
      <c r="A659" s="1" t="s">
        <v>1506</v>
      </c>
      <c r="B659" s="1" t="s">
        <v>77</v>
      </c>
      <c r="D659" s="1" t="s">
        <v>654</v>
      </c>
      <c r="E659" s="2" t="n">
        <v>7000</v>
      </c>
      <c r="F659" s="1" t="n">
        <v>70</v>
      </c>
      <c r="I659" s="1" t="s">
        <v>1514</v>
      </c>
      <c r="K659" s="1" t="s">
        <v>1508</v>
      </c>
      <c r="L659" s="1" t="s">
        <v>1515</v>
      </c>
    </row>
    <row r="660" customFormat="false" ht="15" hidden="false" customHeight="false" outlineLevel="0" collapsed="false">
      <c r="A660" s="1" t="s">
        <v>1516</v>
      </c>
      <c r="B660" s="1" t="s">
        <v>1062</v>
      </c>
      <c r="D660" s="1" t="s">
        <v>42</v>
      </c>
      <c r="E660" s="2" t="n">
        <v>11050</v>
      </c>
      <c r="F660" s="1" t="n">
        <v>50</v>
      </c>
      <c r="G660" s="2" t="n">
        <f aca="false">E660+F660</f>
        <v>11100</v>
      </c>
      <c r="H660" s="2" t="n">
        <f aca="false">E660-F660</f>
        <v>11000</v>
      </c>
      <c r="I660" s="1" t="s">
        <v>1517</v>
      </c>
      <c r="J660" s="1" t="s">
        <v>1518</v>
      </c>
      <c r="K660" s="1" t="s">
        <v>1519</v>
      </c>
    </row>
    <row r="661" customFormat="false" ht="15" hidden="false" customHeight="false" outlineLevel="0" collapsed="false">
      <c r="A661" s="1" t="s">
        <v>1520</v>
      </c>
      <c r="B661" s="1" t="s">
        <v>306</v>
      </c>
      <c r="C661" s="1" t="s">
        <v>1521</v>
      </c>
      <c r="D661" s="1" t="s">
        <v>1522</v>
      </c>
      <c r="E661" s="2" t="n">
        <v>10150</v>
      </c>
      <c r="F661" s="1" t="n">
        <v>70</v>
      </c>
      <c r="G661" s="2" t="n">
        <f aca="false">E661+F661</f>
        <v>10220</v>
      </c>
      <c r="H661" s="2" t="n">
        <f aca="false">E661-F661</f>
        <v>10080</v>
      </c>
      <c r="I661" s="1" t="s">
        <v>1523</v>
      </c>
      <c r="J661" s="1" t="s">
        <v>1524</v>
      </c>
      <c r="K661" s="1" t="s">
        <v>1525</v>
      </c>
    </row>
    <row r="662" customFormat="false" ht="15" hidden="false" customHeight="false" outlineLevel="0" collapsed="false">
      <c r="A662" s="1" t="s">
        <v>1526</v>
      </c>
      <c r="B662" s="1" t="s">
        <v>40</v>
      </c>
      <c r="C662" s="1" t="s">
        <v>1527</v>
      </c>
      <c r="D662" s="1" t="s">
        <v>1528</v>
      </c>
      <c r="E662" s="2" t="n">
        <v>7800</v>
      </c>
      <c r="F662" s="1" t="n">
        <v>250</v>
      </c>
      <c r="I662" s="1" t="s">
        <v>1529</v>
      </c>
      <c r="J662" s="1" t="s">
        <v>19</v>
      </c>
      <c r="K662" s="1" t="s">
        <v>151</v>
      </c>
      <c r="L662" s="1" t="s">
        <v>1530</v>
      </c>
    </row>
    <row r="663" customFormat="false" ht="15" hidden="false" customHeight="false" outlineLevel="0" collapsed="false">
      <c r="A663" s="1" t="s">
        <v>1526</v>
      </c>
      <c r="B663" s="1" t="s">
        <v>40</v>
      </c>
      <c r="C663" s="1" t="s">
        <v>1527</v>
      </c>
      <c r="D663" s="1" t="s">
        <v>1528</v>
      </c>
      <c r="E663" s="2" t="n">
        <v>7560</v>
      </c>
      <c r="F663" s="1" t="n">
        <v>250</v>
      </c>
      <c r="I663" s="1" t="s">
        <v>1531</v>
      </c>
      <c r="J663" s="1" t="s">
        <v>19</v>
      </c>
      <c r="K663" s="1" t="s">
        <v>151</v>
      </c>
      <c r="L663" s="1" t="s">
        <v>1532</v>
      </c>
    </row>
    <row r="664" customFormat="false" ht="15" hidden="false" customHeight="false" outlineLevel="0" collapsed="false">
      <c r="A664" s="1" t="s">
        <v>1526</v>
      </c>
      <c r="B664" s="1" t="s">
        <v>40</v>
      </c>
      <c r="C664" s="1" t="s">
        <v>1527</v>
      </c>
      <c r="D664" s="1" t="s">
        <v>1533</v>
      </c>
      <c r="E664" s="2" t="n">
        <v>7960</v>
      </c>
      <c r="F664" s="1" t="n">
        <v>150</v>
      </c>
      <c r="I664" s="1" t="s">
        <v>1534</v>
      </c>
      <c r="J664" s="1" t="s">
        <v>19</v>
      </c>
      <c r="K664" s="1" t="s">
        <v>151</v>
      </c>
      <c r="L664" s="1" t="s">
        <v>1535</v>
      </c>
    </row>
    <row r="665" customFormat="false" ht="15" hidden="false" customHeight="false" outlineLevel="0" collapsed="false">
      <c r="A665" s="1" t="s">
        <v>1536</v>
      </c>
      <c r="B665" s="1" t="s">
        <v>270</v>
      </c>
      <c r="D665" s="1" t="s">
        <v>17</v>
      </c>
      <c r="E665" s="2" t="n">
        <v>9430</v>
      </c>
      <c r="F665" s="1" t="n">
        <v>60</v>
      </c>
      <c r="I665" s="1" t="s">
        <v>1537</v>
      </c>
      <c r="J665" s="1" t="s">
        <v>1538</v>
      </c>
      <c r="K665" s="1" t="s">
        <v>1539</v>
      </c>
      <c r="L665" s="1" t="s">
        <v>777</v>
      </c>
    </row>
    <row r="666" customFormat="false" ht="15" hidden="false" customHeight="false" outlineLevel="0" collapsed="false">
      <c r="A666" s="1" t="s">
        <v>1536</v>
      </c>
      <c r="B666" s="1" t="s">
        <v>270</v>
      </c>
      <c r="D666" s="1" t="s">
        <v>17</v>
      </c>
      <c r="E666" s="2" t="n">
        <v>9350</v>
      </c>
      <c r="F666" s="1" t="n">
        <v>70</v>
      </c>
      <c r="I666" s="1" t="s">
        <v>1540</v>
      </c>
      <c r="J666" s="1" t="s">
        <v>1538</v>
      </c>
      <c r="K666" s="1" t="s">
        <v>1539</v>
      </c>
      <c r="L666" s="1" t="s">
        <v>1541</v>
      </c>
    </row>
    <row r="667" customFormat="false" ht="15" hidden="false" customHeight="false" outlineLevel="0" collapsed="false">
      <c r="A667" s="1" t="s">
        <v>1536</v>
      </c>
      <c r="B667" s="1" t="s">
        <v>270</v>
      </c>
      <c r="D667" s="1" t="s">
        <v>17</v>
      </c>
      <c r="E667" s="2" t="n">
        <v>9360</v>
      </c>
      <c r="F667" s="1" t="n">
        <v>60</v>
      </c>
      <c r="I667" s="1" t="s">
        <v>1542</v>
      </c>
      <c r="J667" s="1" t="s">
        <v>1543</v>
      </c>
      <c r="K667" s="1" t="s">
        <v>1539</v>
      </c>
      <c r="L667" s="1" t="s">
        <v>1541</v>
      </c>
    </row>
    <row r="668" customFormat="false" ht="15" hidden="false" customHeight="false" outlineLevel="0" collapsed="false">
      <c r="A668" s="1" t="s">
        <v>1536</v>
      </c>
      <c r="B668" s="1" t="s">
        <v>270</v>
      </c>
      <c r="D668" s="1" t="s">
        <v>17</v>
      </c>
      <c r="E668" s="2" t="n">
        <v>9440</v>
      </c>
      <c r="F668" s="1" t="n">
        <v>60</v>
      </c>
      <c r="I668" s="1" t="s">
        <v>1544</v>
      </c>
      <c r="J668" s="1" t="s">
        <v>1543</v>
      </c>
      <c r="K668" s="1" t="s">
        <v>1539</v>
      </c>
      <c r="L668" s="1" t="s">
        <v>1541</v>
      </c>
    </row>
    <row r="669" customFormat="false" ht="15" hidden="false" customHeight="false" outlineLevel="0" collapsed="false">
      <c r="A669" s="1" t="s">
        <v>1536</v>
      </c>
      <c r="B669" s="1" t="s">
        <v>270</v>
      </c>
      <c r="D669" s="1" t="s">
        <v>17</v>
      </c>
      <c r="E669" s="2" t="n">
        <v>9410</v>
      </c>
      <c r="F669" s="1" t="n">
        <v>60</v>
      </c>
      <c r="I669" s="1" t="s">
        <v>1545</v>
      </c>
      <c r="J669" s="1" t="s">
        <v>1538</v>
      </c>
      <c r="K669" s="1" t="s">
        <v>1539</v>
      </c>
      <c r="L669" s="1" t="s">
        <v>1546</v>
      </c>
    </row>
    <row r="670" customFormat="false" ht="15" hidden="false" customHeight="false" outlineLevel="0" collapsed="false">
      <c r="A670" s="1" t="s">
        <v>1536</v>
      </c>
      <c r="B670" s="1" t="s">
        <v>270</v>
      </c>
      <c r="D670" s="1" t="s">
        <v>17</v>
      </c>
      <c r="E670" s="2" t="n">
        <v>9460</v>
      </c>
      <c r="F670" s="1" t="n">
        <v>60</v>
      </c>
      <c r="I670" s="1" t="s">
        <v>1547</v>
      </c>
      <c r="J670" s="1" t="s">
        <v>1538</v>
      </c>
      <c r="K670" s="1" t="s">
        <v>1539</v>
      </c>
      <c r="L670" s="1" t="s">
        <v>1546</v>
      </c>
    </row>
    <row r="671" customFormat="false" ht="15" hidden="false" customHeight="false" outlineLevel="0" collapsed="false">
      <c r="A671" s="1" t="s">
        <v>1536</v>
      </c>
      <c r="B671" s="1" t="s">
        <v>270</v>
      </c>
      <c r="D671" s="1" t="s">
        <v>17</v>
      </c>
      <c r="E671" s="2" t="n">
        <v>9430</v>
      </c>
      <c r="F671" s="1" t="n">
        <v>70</v>
      </c>
      <c r="I671" s="1" t="s">
        <v>1548</v>
      </c>
      <c r="J671" s="1" t="s">
        <v>1538</v>
      </c>
      <c r="K671" s="1" t="s">
        <v>1539</v>
      </c>
      <c r="L671" s="1" t="s">
        <v>1549</v>
      </c>
    </row>
    <row r="672" customFormat="false" ht="15" hidden="false" customHeight="false" outlineLevel="0" collapsed="false">
      <c r="A672" s="1" t="s">
        <v>1550</v>
      </c>
      <c r="B672" s="1" t="s">
        <v>1551</v>
      </c>
      <c r="D672" s="1" t="s">
        <v>1552</v>
      </c>
      <c r="E672" s="2" t="n">
        <v>8820</v>
      </c>
      <c r="F672" s="1" t="n">
        <v>500</v>
      </c>
      <c r="G672" s="2" t="n">
        <f aca="false">E672+F672</f>
        <v>9320</v>
      </c>
      <c r="H672" s="2" t="n">
        <f aca="false">E672-F672</f>
        <v>8320</v>
      </c>
      <c r="I672" s="1" t="s">
        <v>1553</v>
      </c>
      <c r="K672" s="1" t="s">
        <v>1554</v>
      </c>
    </row>
    <row r="673" customFormat="false" ht="15" hidden="false" customHeight="false" outlineLevel="0" collapsed="false">
      <c r="A673" s="1" t="s">
        <v>1550</v>
      </c>
      <c r="B673" s="1" t="s">
        <v>1551</v>
      </c>
      <c r="D673" s="1" t="s">
        <v>1552</v>
      </c>
      <c r="E673" s="2" t="n">
        <v>8830</v>
      </c>
      <c r="F673" s="1" t="n">
        <v>700</v>
      </c>
      <c r="G673" s="2" t="n">
        <f aca="false">E673+F673</f>
        <v>9530</v>
      </c>
      <c r="H673" s="2" t="n">
        <f aca="false">E673-F673</f>
        <v>8130</v>
      </c>
      <c r="I673" s="1" t="s">
        <v>1555</v>
      </c>
      <c r="K673" s="1" t="s">
        <v>1554</v>
      </c>
    </row>
    <row r="674" customFormat="false" ht="15" hidden="false" customHeight="false" outlineLevel="0" collapsed="false">
      <c r="A674" s="1" t="s">
        <v>1550</v>
      </c>
      <c r="B674" s="1" t="s">
        <v>1551</v>
      </c>
      <c r="D674" s="1" t="s">
        <v>503</v>
      </c>
      <c r="E674" s="2" t="n">
        <v>9900</v>
      </c>
      <c r="F674" s="1" t="n">
        <v>500</v>
      </c>
      <c r="G674" s="2" t="n">
        <f aca="false">E674+F674</f>
        <v>10400</v>
      </c>
      <c r="H674" s="2" t="n">
        <f aca="false">E674-F674</f>
        <v>9400</v>
      </c>
      <c r="I674" s="1" t="s">
        <v>1556</v>
      </c>
      <c r="K674" s="1" t="s">
        <v>1557</v>
      </c>
    </row>
    <row r="675" customFormat="false" ht="15" hidden="false" customHeight="false" outlineLevel="0" collapsed="false">
      <c r="A675" s="1" t="s">
        <v>1550</v>
      </c>
      <c r="B675" s="1" t="s">
        <v>1551</v>
      </c>
      <c r="D675" s="1" t="s">
        <v>793</v>
      </c>
      <c r="E675" s="2" t="n">
        <v>8930</v>
      </c>
      <c r="F675" s="1" t="n">
        <v>160</v>
      </c>
      <c r="G675" s="2" t="n">
        <f aca="false">E675+F675</f>
        <v>9090</v>
      </c>
      <c r="H675" s="2" t="n">
        <f aca="false">E675-F675</f>
        <v>8770</v>
      </c>
      <c r="I675" s="1" t="s">
        <v>1558</v>
      </c>
      <c r="K675" s="1" t="s">
        <v>1559</v>
      </c>
    </row>
    <row r="676" customFormat="false" ht="15" hidden="false" customHeight="false" outlineLevel="0" collapsed="false">
      <c r="A676" s="1" t="s">
        <v>1550</v>
      </c>
      <c r="B676" s="1" t="s">
        <v>1551</v>
      </c>
      <c r="D676" s="1" t="s">
        <v>1405</v>
      </c>
      <c r="E676" s="2" t="n">
        <v>8250</v>
      </c>
      <c r="F676" s="1" t="n">
        <v>100</v>
      </c>
      <c r="G676" s="2" t="n">
        <f aca="false">E676+F676</f>
        <v>8350</v>
      </c>
      <c r="H676" s="2" t="n">
        <f aca="false">E676-F676</f>
        <v>8150</v>
      </c>
      <c r="I676" s="1" t="s">
        <v>1560</v>
      </c>
      <c r="K676" s="1" t="s">
        <v>1561</v>
      </c>
    </row>
    <row r="677" customFormat="false" ht="15" hidden="false" customHeight="false" outlineLevel="0" collapsed="false">
      <c r="A677" s="1" t="s">
        <v>1550</v>
      </c>
      <c r="B677" s="1" t="s">
        <v>1551</v>
      </c>
      <c r="D677" s="1" t="s">
        <v>1562</v>
      </c>
      <c r="E677" s="2" t="n">
        <v>8160</v>
      </c>
      <c r="F677" s="1" t="n">
        <v>100</v>
      </c>
      <c r="G677" s="2" t="n">
        <f aca="false">E677+F677</f>
        <v>8260</v>
      </c>
      <c r="H677" s="2" t="n">
        <f aca="false">E677-F677</f>
        <v>8060</v>
      </c>
      <c r="I677" s="1" t="s">
        <v>1563</v>
      </c>
      <c r="K677" s="1" t="s">
        <v>1561</v>
      </c>
    </row>
    <row r="678" customFormat="false" ht="15" hidden="false" customHeight="false" outlineLevel="0" collapsed="false">
      <c r="A678" s="1" t="s">
        <v>1564</v>
      </c>
      <c r="B678" s="1" t="s">
        <v>1565</v>
      </c>
      <c r="C678" s="1" t="s">
        <v>1566</v>
      </c>
      <c r="E678" s="2" t="n">
        <v>7960</v>
      </c>
      <c r="F678" s="1" t="n">
        <v>60</v>
      </c>
      <c r="G678" s="2" t="n">
        <f aca="false">E678+F678</f>
        <v>8020</v>
      </c>
      <c r="H678" s="2" t="n">
        <f aca="false">E678-F678</f>
        <v>7900</v>
      </c>
      <c r="I678" s="1" t="s">
        <v>1567</v>
      </c>
      <c r="J678" s="1" t="s">
        <v>777</v>
      </c>
      <c r="K678" s="1" t="s">
        <v>1568</v>
      </c>
    </row>
    <row r="679" customFormat="false" ht="15" hidden="false" customHeight="false" outlineLevel="0" collapsed="false">
      <c r="A679" s="1" t="s">
        <v>1564</v>
      </c>
      <c r="B679" s="1" t="s">
        <v>1565</v>
      </c>
      <c r="C679" s="1" t="s">
        <v>1566</v>
      </c>
      <c r="E679" s="2" t="n">
        <v>7810</v>
      </c>
      <c r="F679" s="1" t="n">
        <v>70</v>
      </c>
      <c r="G679" s="2" t="n">
        <f aca="false">E679+F679</f>
        <v>7880</v>
      </c>
      <c r="H679" s="2" t="n">
        <f aca="false">E679-F679</f>
        <v>7740</v>
      </c>
      <c r="I679" s="1" t="s">
        <v>1569</v>
      </c>
      <c r="J679" s="1" t="s">
        <v>565</v>
      </c>
      <c r="K679" s="1" t="s">
        <v>1568</v>
      </c>
      <c r="L679" s="1" t="s">
        <v>1570</v>
      </c>
    </row>
    <row r="680" customFormat="false" ht="15" hidden="false" customHeight="false" outlineLevel="0" collapsed="false">
      <c r="A680" s="1" t="s">
        <v>1564</v>
      </c>
      <c r="B680" s="1" t="s">
        <v>1565</v>
      </c>
      <c r="C680" s="1" t="s">
        <v>1566</v>
      </c>
      <c r="E680" s="2" t="n">
        <v>8400</v>
      </c>
      <c r="F680" s="1" t="n">
        <v>70</v>
      </c>
      <c r="G680" s="2" t="n">
        <f aca="false">E680+F680</f>
        <v>8470</v>
      </c>
      <c r="H680" s="2" t="n">
        <f aca="false">E680-F680</f>
        <v>8330</v>
      </c>
      <c r="I680" s="1" t="s">
        <v>1571</v>
      </c>
      <c r="J680" s="1" t="s">
        <v>565</v>
      </c>
      <c r="K680" s="1" t="s">
        <v>1568</v>
      </c>
      <c r="L680" s="1" t="s">
        <v>1572</v>
      </c>
    </row>
    <row r="681" customFormat="false" ht="15" hidden="false" customHeight="false" outlineLevel="0" collapsed="false">
      <c r="A681" s="1" t="s">
        <v>1564</v>
      </c>
      <c r="B681" s="1" t="s">
        <v>1565</v>
      </c>
      <c r="C681" s="1" t="s">
        <v>1566</v>
      </c>
      <c r="E681" s="2" t="n">
        <v>9150</v>
      </c>
      <c r="F681" s="1" t="n">
        <v>40</v>
      </c>
      <c r="G681" s="2" t="n">
        <f aca="false">E681+F681</f>
        <v>9190</v>
      </c>
      <c r="H681" s="2" t="n">
        <f aca="false">E681-F681</f>
        <v>9110</v>
      </c>
      <c r="I681" s="1" t="s">
        <v>1573</v>
      </c>
      <c r="J681" s="1" t="s">
        <v>565</v>
      </c>
      <c r="K681" s="1" t="s">
        <v>1568</v>
      </c>
      <c r="L681" s="1" t="s">
        <v>1574</v>
      </c>
    </row>
    <row r="682" customFormat="false" ht="15" hidden="false" customHeight="false" outlineLevel="0" collapsed="false">
      <c r="A682" s="1" t="s">
        <v>1575</v>
      </c>
      <c r="B682" s="1" t="s">
        <v>461</v>
      </c>
      <c r="D682" s="1" t="s">
        <v>582</v>
      </c>
      <c r="E682" s="2" t="n">
        <v>9640</v>
      </c>
      <c r="F682" s="1" t="n">
        <v>450</v>
      </c>
      <c r="G682" s="2" t="n">
        <f aca="false">E682+F682</f>
        <v>10090</v>
      </c>
      <c r="H682" s="2" t="n">
        <f aca="false">E682-F682</f>
        <v>9190</v>
      </c>
      <c r="I682" s="1" t="s">
        <v>1576</v>
      </c>
      <c r="K682" s="1" t="s">
        <v>1577</v>
      </c>
    </row>
    <row r="683" customFormat="false" ht="15" hidden="false" customHeight="false" outlineLevel="0" collapsed="false">
      <c r="A683" s="1" t="s">
        <v>1575</v>
      </c>
      <c r="B683" s="1" t="s">
        <v>461</v>
      </c>
      <c r="D683" s="1" t="s">
        <v>582</v>
      </c>
      <c r="E683" s="2" t="n">
        <v>8920</v>
      </c>
      <c r="F683" s="1" t="n">
        <v>400</v>
      </c>
      <c r="G683" s="2" t="n">
        <f aca="false">E683+F683</f>
        <v>9320</v>
      </c>
      <c r="H683" s="2" t="n">
        <f aca="false">E683-F683</f>
        <v>8520</v>
      </c>
      <c r="I683" s="1" t="s">
        <v>1578</v>
      </c>
      <c r="K683" s="1" t="s">
        <v>1577</v>
      </c>
    </row>
    <row r="684" customFormat="false" ht="15" hidden="false" customHeight="false" outlineLevel="0" collapsed="false">
      <c r="A684" s="1" t="s">
        <v>1575</v>
      </c>
      <c r="B684" s="1" t="s">
        <v>461</v>
      </c>
      <c r="D684" s="1" t="s">
        <v>582</v>
      </c>
      <c r="E684" s="2" t="n">
        <v>9440</v>
      </c>
      <c r="F684" s="1" t="n">
        <v>400</v>
      </c>
      <c r="G684" s="2" t="n">
        <f aca="false">E684+F684</f>
        <v>9840</v>
      </c>
      <c r="H684" s="2" t="n">
        <f aca="false">E684-F684</f>
        <v>9040</v>
      </c>
      <c r="I684" s="1" t="s">
        <v>1579</v>
      </c>
      <c r="K684" s="1" t="s">
        <v>1580</v>
      </c>
    </row>
    <row r="685" customFormat="false" ht="15" hidden="false" customHeight="false" outlineLevel="0" collapsed="false">
      <c r="A685" s="1" t="s">
        <v>1575</v>
      </c>
      <c r="B685" s="1" t="s">
        <v>461</v>
      </c>
      <c r="D685" s="1" t="s">
        <v>582</v>
      </c>
      <c r="E685" s="2" t="n">
        <v>9340</v>
      </c>
      <c r="F685" s="1" t="n">
        <v>400</v>
      </c>
      <c r="G685" s="2" t="n">
        <f aca="false">E685+F685</f>
        <v>9740</v>
      </c>
      <c r="H685" s="2" t="n">
        <f aca="false">E685-F685</f>
        <v>8940</v>
      </c>
      <c r="I685" s="1" t="s">
        <v>1581</v>
      </c>
      <c r="K685" s="1" t="s">
        <v>1580</v>
      </c>
    </row>
    <row r="686" customFormat="false" ht="15" hidden="false" customHeight="false" outlineLevel="0" collapsed="false">
      <c r="A686" s="1" t="s">
        <v>1575</v>
      </c>
      <c r="B686" s="1" t="s">
        <v>461</v>
      </c>
      <c r="D686" s="1" t="s">
        <v>582</v>
      </c>
      <c r="E686" s="2" t="n">
        <v>9040</v>
      </c>
      <c r="F686" s="1" t="n">
        <v>400</v>
      </c>
      <c r="G686" s="2" t="n">
        <f aca="false">E686+F686</f>
        <v>9440</v>
      </c>
      <c r="H686" s="2" t="n">
        <f aca="false">E686-F686</f>
        <v>8640</v>
      </c>
      <c r="I686" s="1" t="s">
        <v>1582</v>
      </c>
      <c r="K686" s="1" t="s">
        <v>1580</v>
      </c>
    </row>
    <row r="687" customFormat="false" ht="15" hidden="false" customHeight="false" outlineLevel="0" collapsed="false">
      <c r="A687" s="1" t="s">
        <v>1583</v>
      </c>
      <c r="B687" s="1" t="s">
        <v>461</v>
      </c>
      <c r="C687" s="1" t="s">
        <v>1584</v>
      </c>
      <c r="D687" s="1" t="s">
        <v>1409</v>
      </c>
      <c r="E687" s="2" t="n">
        <v>6500</v>
      </c>
      <c r="F687" s="1" t="n">
        <v>120</v>
      </c>
      <c r="G687" s="2" t="n">
        <f aca="false">E687+F687</f>
        <v>6620</v>
      </c>
      <c r="H687" s="2" t="n">
        <f aca="false">E687-F687</f>
        <v>6380</v>
      </c>
      <c r="I687" s="1" t="s">
        <v>1585</v>
      </c>
      <c r="J687" s="1" t="s">
        <v>1586</v>
      </c>
      <c r="K687" s="1" t="s">
        <v>1587</v>
      </c>
    </row>
    <row r="688" customFormat="false" ht="15" hidden="false" customHeight="false" outlineLevel="0" collapsed="false">
      <c r="A688" s="1" t="s">
        <v>1588</v>
      </c>
      <c r="B688" s="1" t="s">
        <v>270</v>
      </c>
      <c r="D688" s="1" t="s">
        <v>149</v>
      </c>
      <c r="E688" s="2" t="n">
        <v>10240</v>
      </c>
      <c r="F688" s="1" t="n">
        <v>80</v>
      </c>
      <c r="I688" s="1" t="s">
        <v>1589</v>
      </c>
      <c r="J688" s="1" t="s">
        <v>231</v>
      </c>
      <c r="K688" s="1" t="s">
        <v>1590</v>
      </c>
      <c r="L688" s="1" t="s">
        <v>1591</v>
      </c>
    </row>
    <row r="689" customFormat="false" ht="15" hidden="false" customHeight="false" outlineLevel="0" collapsed="false">
      <c r="A689" s="1" t="s">
        <v>1588</v>
      </c>
      <c r="B689" s="1" t="s">
        <v>270</v>
      </c>
      <c r="D689" s="1" t="s">
        <v>149</v>
      </c>
      <c r="E689" s="2" t="n">
        <v>10250</v>
      </c>
      <c r="F689" s="1" t="n">
        <v>60</v>
      </c>
      <c r="I689" s="1" t="s">
        <v>1592</v>
      </c>
      <c r="J689" s="1" t="s">
        <v>231</v>
      </c>
      <c r="K689" s="1" t="s">
        <v>1590</v>
      </c>
      <c r="L689" s="1" t="s">
        <v>1591</v>
      </c>
    </row>
    <row r="690" customFormat="false" ht="15" hidden="false" customHeight="false" outlineLevel="0" collapsed="false">
      <c r="A690" s="1" t="s">
        <v>1588</v>
      </c>
      <c r="B690" s="1" t="s">
        <v>270</v>
      </c>
      <c r="D690" s="1" t="s">
        <v>149</v>
      </c>
      <c r="E690" s="2" t="n">
        <v>8560</v>
      </c>
      <c r="F690" s="1" t="n">
        <v>100</v>
      </c>
      <c r="I690" s="1" t="s">
        <v>1593</v>
      </c>
      <c r="J690" s="1" t="s">
        <v>1179</v>
      </c>
      <c r="K690" s="1" t="s">
        <v>1590</v>
      </c>
      <c r="L690" s="1" t="s">
        <v>1594</v>
      </c>
    </row>
    <row r="691" customFormat="false" ht="15" hidden="false" customHeight="false" outlineLevel="0" collapsed="false">
      <c r="A691" s="1" t="s">
        <v>1588</v>
      </c>
      <c r="B691" s="1" t="s">
        <v>270</v>
      </c>
      <c r="D691" s="1" t="s">
        <v>149</v>
      </c>
      <c r="E691" s="2" t="n">
        <v>9820</v>
      </c>
      <c r="F691" s="1" t="n">
        <v>60</v>
      </c>
      <c r="I691" s="1" t="s">
        <v>1595</v>
      </c>
      <c r="J691" s="1" t="s">
        <v>231</v>
      </c>
      <c r="K691" s="1" t="s">
        <v>1590</v>
      </c>
      <c r="L691" s="1" t="s">
        <v>1596</v>
      </c>
    </row>
    <row r="692" customFormat="false" ht="15" hidden="false" customHeight="false" outlineLevel="0" collapsed="false">
      <c r="A692" s="1" t="s">
        <v>1588</v>
      </c>
      <c r="B692" s="1" t="s">
        <v>270</v>
      </c>
      <c r="D692" s="1" t="s">
        <v>149</v>
      </c>
      <c r="E692" s="2" t="n">
        <v>10340</v>
      </c>
      <c r="F692" s="1" t="n">
        <v>60</v>
      </c>
      <c r="I692" s="1" t="s">
        <v>1597</v>
      </c>
      <c r="J692" s="1" t="s">
        <v>231</v>
      </c>
      <c r="K692" s="1" t="s">
        <v>1590</v>
      </c>
      <c r="L692" s="1" t="s">
        <v>1598</v>
      </c>
    </row>
    <row r="693" customFormat="false" ht="15" hidden="false" customHeight="false" outlineLevel="0" collapsed="false">
      <c r="A693" s="1" t="s">
        <v>1588</v>
      </c>
      <c r="B693" s="1" t="s">
        <v>270</v>
      </c>
      <c r="D693" s="1" t="s">
        <v>149</v>
      </c>
      <c r="E693" s="2" t="n">
        <v>9920</v>
      </c>
      <c r="F693" s="1" t="n">
        <v>60</v>
      </c>
      <c r="I693" s="1" t="s">
        <v>1599</v>
      </c>
      <c r="J693" s="1" t="s">
        <v>231</v>
      </c>
      <c r="K693" s="1" t="s">
        <v>1590</v>
      </c>
      <c r="L693" s="1" t="s">
        <v>1596</v>
      </c>
    </row>
    <row r="694" customFormat="false" ht="15" hidden="false" customHeight="false" outlineLevel="0" collapsed="false">
      <c r="A694" s="1" t="s">
        <v>1588</v>
      </c>
      <c r="B694" s="1" t="s">
        <v>270</v>
      </c>
      <c r="D694" s="1" t="s">
        <v>149</v>
      </c>
      <c r="E694" s="2" t="n">
        <v>7420</v>
      </c>
      <c r="F694" s="1" t="n">
        <v>60</v>
      </c>
      <c r="I694" s="1" t="s">
        <v>1600</v>
      </c>
      <c r="J694" s="1" t="s">
        <v>1179</v>
      </c>
      <c r="K694" s="1" t="s">
        <v>1590</v>
      </c>
      <c r="L694" s="1" t="s">
        <v>1594</v>
      </c>
    </row>
    <row r="695" customFormat="false" ht="15" hidden="false" customHeight="false" outlineLevel="0" collapsed="false">
      <c r="A695" s="1" t="s">
        <v>1588</v>
      </c>
      <c r="B695" s="1" t="s">
        <v>270</v>
      </c>
      <c r="D695" s="1" t="s">
        <v>149</v>
      </c>
      <c r="E695" s="2" t="n">
        <v>9040</v>
      </c>
      <c r="F695" s="1" t="n">
        <v>190</v>
      </c>
      <c r="I695" s="1" t="s">
        <v>1601</v>
      </c>
      <c r="J695" s="1" t="s">
        <v>1179</v>
      </c>
      <c r="K695" s="1" t="s">
        <v>1590</v>
      </c>
      <c r="L695" s="1" t="s">
        <v>1594</v>
      </c>
    </row>
    <row r="696" customFormat="false" ht="15" hidden="false" customHeight="false" outlineLevel="0" collapsed="false">
      <c r="A696" s="1" t="s">
        <v>1588</v>
      </c>
      <c r="B696" s="1" t="s">
        <v>270</v>
      </c>
      <c r="D696" s="1" t="s">
        <v>149</v>
      </c>
      <c r="E696" s="2" t="n">
        <v>9880</v>
      </c>
      <c r="F696" s="1" t="n">
        <v>50</v>
      </c>
      <c r="I696" s="1" t="s">
        <v>1602</v>
      </c>
      <c r="J696" s="1" t="s">
        <v>231</v>
      </c>
      <c r="K696" s="1" t="s">
        <v>1590</v>
      </c>
      <c r="L696" s="1" t="s">
        <v>1603</v>
      </c>
    </row>
    <row r="697" customFormat="false" ht="15" hidden="false" customHeight="false" outlineLevel="0" collapsed="false">
      <c r="A697" s="1" t="s">
        <v>1588</v>
      </c>
      <c r="B697" s="1" t="s">
        <v>270</v>
      </c>
      <c r="D697" s="1" t="s">
        <v>149</v>
      </c>
      <c r="E697" s="2" t="n">
        <v>9910</v>
      </c>
      <c r="F697" s="1" t="n">
        <v>50</v>
      </c>
      <c r="I697" s="1" t="s">
        <v>1604</v>
      </c>
      <c r="J697" s="1" t="s">
        <v>231</v>
      </c>
      <c r="K697" s="1" t="s">
        <v>1590</v>
      </c>
      <c r="L697" s="1" t="s">
        <v>1596</v>
      </c>
    </row>
    <row r="698" customFormat="false" ht="15" hidden="false" customHeight="false" outlineLevel="0" collapsed="false">
      <c r="A698" s="1" t="s">
        <v>1588</v>
      </c>
      <c r="B698" s="1" t="s">
        <v>270</v>
      </c>
      <c r="D698" s="1" t="s">
        <v>149</v>
      </c>
      <c r="E698" s="2" t="n">
        <v>9940</v>
      </c>
      <c r="F698" s="1" t="n">
        <v>50</v>
      </c>
      <c r="I698" s="1" t="s">
        <v>1605</v>
      </c>
      <c r="J698" s="1" t="s">
        <v>1179</v>
      </c>
      <c r="K698" s="1" t="s">
        <v>1590</v>
      </c>
      <c r="L698" s="1" t="s">
        <v>1594</v>
      </c>
    </row>
    <row r="699" customFormat="false" ht="15" hidden="false" customHeight="false" outlineLevel="0" collapsed="false">
      <c r="A699" s="1" t="s">
        <v>1588</v>
      </c>
      <c r="B699" s="1" t="s">
        <v>270</v>
      </c>
      <c r="D699" s="1" t="s">
        <v>149</v>
      </c>
      <c r="E699" s="2" t="n">
        <v>10060</v>
      </c>
      <c r="F699" s="1" t="n">
        <v>50</v>
      </c>
      <c r="I699" s="1" t="s">
        <v>1606</v>
      </c>
      <c r="J699" s="1" t="s">
        <v>1179</v>
      </c>
      <c r="K699" s="1" t="s">
        <v>1590</v>
      </c>
      <c r="L699" s="1" t="s">
        <v>1594</v>
      </c>
    </row>
    <row r="700" customFormat="false" ht="15" hidden="false" customHeight="false" outlineLevel="0" collapsed="false">
      <c r="A700" s="1" t="s">
        <v>1588</v>
      </c>
      <c r="B700" s="1" t="s">
        <v>270</v>
      </c>
      <c r="D700" s="1" t="s">
        <v>295</v>
      </c>
      <c r="E700" s="2" t="n">
        <v>10320</v>
      </c>
      <c r="F700" s="1" t="n">
        <v>50</v>
      </c>
      <c r="I700" s="1" t="s">
        <v>1607</v>
      </c>
      <c r="J700" s="1" t="s">
        <v>231</v>
      </c>
      <c r="K700" s="1" t="s">
        <v>1590</v>
      </c>
      <c r="L700" s="1" t="s">
        <v>1608</v>
      </c>
    </row>
    <row r="701" customFormat="false" ht="15" hidden="false" customHeight="false" outlineLevel="0" collapsed="false">
      <c r="A701" s="1" t="s">
        <v>1609</v>
      </c>
      <c r="B701" s="1" t="s">
        <v>1610</v>
      </c>
      <c r="D701" s="1" t="s">
        <v>87</v>
      </c>
      <c r="E701" s="2" t="n">
        <v>4665</v>
      </c>
      <c r="F701" s="1" t="n">
        <v>180</v>
      </c>
      <c r="G701" s="2" t="n">
        <f aca="false">E701+F701</f>
        <v>4845</v>
      </c>
      <c r="H701" s="2" t="n">
        <f aca="false">E701-F701</f>
        <v>4485</v>
      </c>
      <c r="I701" s="1" t="s">
        <v>1611</v>
      </c>
      <c r="K701" s="1" t="s">
        <v>1612</v>
      </c>
    </row>
    <row r="702" customFormat="false" ht="15" hidden="false" customHeight="false" outlineLevel="0" collapsed="false">
      <c r="A702" s="1" t="s">
        <v>1613</v>
      </c>
      <c r="B702" s="1" t="s">
        <v>1614</v>
      </c>
      <c r="C702" s="1" t="s">
        <v>1615</v>
      </c>
      <c r="D702" s="1" t="s">
        <v>394</v>
      </c>
      <c r="E702" s="2" t="n">
        <v>10215</v>
      </c>
      <c r="F702" s="1" t="n">
        <v>90</v>
      </c>
      <c r="G702" s="2" t="n">
        <f aca="false">E702+F702</f>
        <v>10305</v>
      </c>
      <c r="H702" s="2" t="n">
        <f aca="false">E702-F702</f>
        <v>10125</v>
      </c>
      <c r="I702" s="1" t="s">
        <v>1616</v>
      </c>
      <c r="K702" s="1" t="s">
        <v>1617</v>
      </c>
    </row>
    <row r="703" customFormat="false" ht="15" hidden="false" customHeight="false" outlineLevel="0" collapsed="false">
      <c r="A703" s="1" t="s">
        <v>1613</v>
      </c>
      <c r="B703" s="1" t="s">
        <v>1614</v>
      </c>
      <c r="C703" s="1" t="s">
        <v>1615</v>
      </c>
      <c r="D703" s="1" t="s">
        <v>394</v>
      </c>
      <c r="E703" s="2" t="n">
        <v>10190</v>
      </c>
      <c r="F703" s="1" t="n">
        <v>300</v>
      </c>
      <c r="G703" s="2" t="n">
        <f aca="false">E703+F703</f>
        <v>10490</v>
      </c>
      <c r="H703" s="2" t="n">
        <f aca="false">E703-F703</f>
        <v>9890</v>
      </c>
      <c r="I703" s="1" t="s">
        <v>1618</v>
      </c>
      <c r="K703" s="1" t="s">
        <v>1619</v>
      </c>
    </row>
    <row r="704" customFormat="false" ht="15" hidden="false" customHeight="false" outlineLevel="0" collapsed="false">
      <c r="A704" s="1" t="s">
        <v>1620</v>
      </c>
      <c r="B704" s="1" t="s">
        <v>306</v>
      </c>
      <c r="D704" s="1" t="s">
        <v>1621</v>
      </c>
      <c r="E704" s="2" t="n">
        <v>9900</v>
      </c>
      <c r="F704" s="1" t="n">
        <v>340</v>
      </c>
      <c r="G704" s="2" t="n">
        <f aca="false">E704+F704</f>
        <v>10240</v>
      </c>
      <c r="H704" s="2" t="n">
        <f aca="false">E704-F704</f>
        <v>9560</v>
      </c>
      <c r="I704" s="1" t="s">
        <v>1622</v>
      </c>
      <c r="K704" s="1" t="s">
        <v>1623</v>
      </c>
    </row>
    <row r="705" customFormat="false" ht="15" hidden="false" customHeight="false" outlineLevel="0" collapsed="false">
      <c r="A705" s="1" t="s">
        <v>1624</v>
      </c>
      <c r="B705" s="1" t="s">
        <v>16</v>
      </c>
      <c r="D705" s="1" t="s">
        <v>1625</v>
      </c>
      <c r="E705" s="2" t="n">
        <v>8570</v>
      </c>
      <c r="F705" s="1" t="n">
        <v>60</v>
      </c>
      <c r="G705" s="2" t="n">
        <f aca="false">E705+F705</f>
        <v>8630</v>
      </c>
      <c r="H705" s="2" t="n">
        <f aca="false">E705-F705</f>
        <v>8510</v>
      </c>
      <c r="K705" s="1" t="s">
        <v>1626</v>
      </c>
    </row>
    <row r="706" customFormat="false" ht="15" hidden="false" customHeight="false" outlineLevel="0" collapsed="false">
      <c r="A706" s="1" t="s">
        <v>1624</v>
      </c>
      <c r="B706" s="1" t="s">
        <v>16</v>
      </c>
      <c r="D706" s="1" t="s">
        <v>30</v>
      </c>
      <c r="E706" s="2" t="n">
        <v>10060</v>
      </c>
      <c r="F706" s="1" t="n">
        <v>60</v>
      </c>
      <c r="G706" s="2" t="n">
        <f aca="false">E706-F706</f>
        <v>10000</v>
      </c>
      <c r="H706" s="2" t="n">
        <f aca="false">E706+F706</f>
        <v>10120</v>
      </c>
      <c r="I706" s="1" t="s">
        <v>1627</v>
      </c>
      <c r="J706" s="1" t="s">
        <v>19</v>
      </c>
      <c r="K706" s="1" t="s">
        <v>1628</v>
      </c>
    </row>
    <row r="707" customFormat="false" ht="15" hidden="false" customHeight="false" outlineLevel="0" collapsed="false">
      <c r="A707" s="1" t="s">
        <v>1629</v>
      </c>
      <c r="B707" s="1" t="s">
        <v>16</v>
      </c>
      <c r="D707" s="1" t="s">
        <v>394</v>
      </c>
      <c r="E707" s="2" t="n">
        <v>11280</v>
      </c>
      <c r="F707" s="1" t="n">
        <v>350</v>
      </c>
      <c r="I707" s="1" t="s">
        <v>1630</v>
      </c>
      <c r="J707" s="1" t="s">
        <v>1631</v>
      </c>
      <c r="K707" s="1" t="s">
        <v>1632</v>
      </c>
      <c r="L707" s="1" t="s">
        <v>1633</v>
      </c>
    </row>
    <row r="708" customFormat="false" ht="15" hidden="false" customHeight="false" outlineLevel="0" collapsed="false">
      <c r="A708" s="1" t="s">
        <v>1634</v>
      </c>
      <c r="B708" s="1" t="s">
        <v>120</v>
      </c>
      <c r="C708" s="1" t="s">
        <v>1635</v>
      </c>
      <c r="D708" s="1" t="s">
        <v>679</v>
      </c>
      <c r="E708" s="2" t="n">
        <v>8090</v>
      </c>
      <c r="F708" s="1" t="n">
        <v>60</v>
      </c>
      <c r="I708" s="1" t="s">
        <v>1636</v>
      </c>
      <c r="J708" s="1" t="s">
        <v>565</v>
      </c>
      <c r="K708" s="1" t="s">
        <v>151</v>
      </c>
      <c r="L708" s="1" t="s">
        <v>1637</v>
      </c>
    </row>
    <row r="709" customFormat="false" ht="15" hidden="false" customHeight="false" outlineLevel="0" collapsed="false">
      <c r="A709" s="1" t="s">
        <v>1634</v>
      </c>
      <c r="B709" s="1" t="s">
        <v>120</v>
      </c>
      <c r="D709" s="1" t="s">
        <v>855</v>
      </c>
      <c r="E709" s="2" t="n">
        <v>10240</v>
      </c>
      <c r="F709" s="1" t="n">
        <v>70</v>
      </c>
      <c r="G709" s="2" t="n">
        <f aca="false">E709-F709</f>
        <v>10170</v>
      </c>
      <c r="H709" s="2" t="n">
        <f aca="false">E709+F709</f>
        <v>10310</v>
      </c>
      <c r="I709" s="1" t="s">
        <v>1638</v>
      </c>
      <c r="J709" s="1" t="s">
        <v>565</v>
      </c>
      <c r="K709" s="1" t="s">
        <v>151</v>
      </c>
      <c r="L709" s="1" t="s">
        <v>1639</v>
      </c>
    </row>
    <row r="710" customFormat="false" ht="15" hidden="false" customHeight="false" outlineLevel="0" collapsed="false">
      <c r="A710" s="1" t="s">
        <v>1634</v>
      </c>
      <c r="B710" s="1" t="s">
        <v>120</v>
      </c>
      <c r="D710" s="1" t="s">
        <v>855</v>
      </c>
      <c r="E710" s="2" t="n">
        <v>10470</v>
      </c>
      <c r="F710" s="1" t="n">
        <v>50</v>
      </c>
      <c r="G710" s="2" t="n">
        <f aca="false">E710-F710</f>
        <v>10420</v>
      </c>
      <c r="H710" s="2" t="n">
        <f aca="false">E710+F710</f>
        <v>10520</v>
      </c>
      <c r="I710" s="1" t="s">
        <v>1640</v>
      </c>
      <c r="J710" s="1" t="s">
        <v>565</v>
      </c>
      <c r="K710" s="1" t="s">
        <v>151</v>
      </c>
      <c r="L710" s="1" t="s">
        <v>1639</v>
      </c>
    </row>
    <row r="711" customFormat="false" ht="15" hidden="false" customHeight="false" outlineLevel="0" collapsed="false">
      <c r="A711" s="1" t="s">
        <v>1641</v>
      </c>
      <c r="B711" s="1" t="s">
        <v>659</v>
      </c>
      <c r="D711" s="1" t="s">
        <v>67</v>
      </c>
      <c r="E711" s="2" t="n">
        <v>10610</v>
      </c>
      <c r="F711" s="1" t="n">
        <v>330</v>
      </c>
      <c r="G711" s="2" t="n">
        <f aca="false">E711+F711</f>
        <v>10940</v>
      </c>
      <c r="H711" s="2" t="n">
        <f aca="false">E711-F711</f>
        <v>10280</v>
      </c>
      <c r="I711" s="1" t="s">
        <v>1642</v>
      </c>
      <c r="K711" s="1" t="s">
        <v>1643</v>
      </c>
    </row>
    <row r="712" customFormat="false" ht="15" hidden="false" customHeight="false" outlineLevel="0" collapsed="false">
      <c r="A712" s="1" t="s">
        <v>1641</v>
      </c>
      <c r="B712" s="1" t="s">
        <v>659</v>
      </c>
      <c r="D712" s="1" t="s">
        <v>67</v>
      </c>
      <c r="E712" s="2" t="n">
        <v>10550</v>
      </c>
      <c r="F712" s="1" t="n">
        <v>800</v>
      </c>
      <c r="G712" s="2" t="n">
        <f aca="false">E712+F712</f>
        <v>11350</v>
      </c>
      <c r="H712" s="2" t="n">
        <f aca="false">E712-F712</f>
        <v>9750</v>
      </c>
      <c r="I712" s="1" t="s">
        <v>1644</v>
      </c>
      <c r="K712" s="1" t="s">
        <v>1643</v>
      </c>
    </row>
    <row r="713" customFormat="false" ht="15" hidden="false" customHeight="false" outlineLevel="0" collapsed="false">
      <c r="A713" s="1" t="s">
        <v>1641</v>
      </c>
      <c r="B713" s="1" t="s">
        <v>659</v>
      </c>
      <c r="D713" s="1" t="s">
        <v>67</v>
      </c>
      <c r="E713" s="2" t="n">
        <v>10040</v>
      </c>
      <c r="F713" s="1" t="n">
        <v>395</v>
      </c>
      <c r="G713" s="2" t="n">
        <f aca="false">E713+F713</f>
        <v>10435</v>
      </c>
      <c r="H713" s="2" t="n">
        <f aca="false">E713-F713</f>
        <v>9645</v>
      </c>
      <c r="I713" s="1" t="s">
        <v>1645</v>
      </c>
      <c r="K713" s="1" t="s">
        <v>1643</v>
      </c>
    </row>
    <row r="714" customFormat="false" ht="15" hidden="false" customHeight="false" outlineLevel="0" collapsed="false">
      <c r="A714" s="1" t="s">
        <v>1641</v>
      </c>
      <c r="B714" s="1" t="s">
        <v>659</v>
      </c>
      <c r="D714" s="1" t="s">
        <v>67</v>
      </c>
      <c r="E714" s="2" t="n">
        <v>10460</v>
      </c>
      <c r="F714" s="1" t="n">
        <v>325</v>
      </c>
      <c r="G714" s="2" t="n">
        <f aca="false">E714+F714</f>
        <v>10785</v>
      </c>
      <c r="H714" s="2" t="n">
        <f aca="false">E714-F714</f>
        <v>10135</v>
      </c>
      <c r="I714" s="1" t="s">
        <v>1646</v>
      </c>
      <c r="K714" s="1" t="s">
        <v>1643</v>
      </c>
    </row>
    <row r="715" customFormat="false" ht="15" hidden="false" customHeight="false" outlineLevel="0" collapsed="false">
      <c r="A715" s="1" t="s">
        <v>1641</v>
      </c>
      <c r="B715" s="1" t="s">
        <v>659</v>
      </c>
      <c r="D715" s="1" t="s">
        <v>67</v>
      </c>
      <c r="E715" s="2" t="n">
        <v>11120</v>
      </c>
      <c r="F715" s="1" t="n">
        <v>180</v>
      </c>
      <c r="G715" s="2" t="n">
        <f aca="false">E715+F715</f>
        <v>11300</v>
      </c>
      <c r="H715" s="2" t="n">
        <f aca="false">E715-F715</f>
        <v>10940</v>
      </c>
      <c r="I715" s="1" t="s">
        <v>1647</v>
      </c>
      <c r="K715" s="1" t="s">
        <v>1648</v>
      </c>
    </row>
    <row r="716" customFormat="false" ht="15" hidden="false" customHeight="false" outlineLevel="0" collapsed="false">
      <c r="A716" s="1" t="s">
        <v>1641</v>
      </c>
      <c r="B716" s="1" t="s">
        <v>659</v>
      </c>
      <c r="D716" s="1" t="s">
        <v>67</v>
      </c>
      <c r="E716" s="2" t="n">
        <v>10300</v>
      </c>
      <c r="F716" s="1" t="n">
        <v>90</v>
      </c>
      <c r="G716" s="2" t="n">
        <f aca="false">E716+F716</f>
        <v>10390</v>
      </c>
      <c r="H716" s="2" t="n">
        <f aca="false">E716-F716</f>
        <v>10210</v>
      </c>
      <c r="I716" s="1" t="s">
        <v>1649</v>
      </c>
      <c r="K716" s="1" t="s">
        <v>1648</v>
      </c>
    </row>
    <row r="717" customFormat="false" ht="15" hidden="false" customHeight="false" outlineLevel="0" collapsed="false">
      <c r="A717" s="1" t="s">
        <v>1650</v>
      </c>
      <c r="B717" s="1" t="s">
        <v>853</v>
      </c>
      <c r="C717" s="1" t="s">
        <v>1651</v>
      </c>
      <c r="D717" s="1" t="s">
        <v>654</v>
      </c>
      <c r="E717" s="2" t="n">
        <v>8030</v>
      </c>
      <c r="F717" s="1" t="n">
        <v>1100</v>
      </c>
      <c r="I717" s="1" t="s">
        <v>1652</v>
      </c>
      <c r="J717" s="1" t="s">
        <v>565</v>
      </c>
      <c r="K717" s="1" t="s">
        <v>151</v>
      </c>
      <c r="L717" s="1" t="s">
        <v>1653</v>
      </c>
    </row>
    <row r="718" customFormat="false" ht="15" hidden="false" customHeight="false" outlineLevel="0" collapsed="false">
      <c r="A718" s="1" t="s">
        <v>1654</v>
      </c>
      <c r="B718" s="1" t="s">
        <v>294</v>
      </c>
      <c r="D718" s="1" t="s">
        <v>30</v>
      </c>
      <c r="E718" s="2" t="n">
        <v>10379</v>
      </c>
      <c r="F718" s="1" t="n">
        <v>85</v>
      </c>
      <c r="G718" s="2" t="n">
        <f aca="false">E718-F718</f>
        <v>10294</v>
      </c>
      <c r="H718" s="2" t="n">
        <f aca="false">E718+F718</f>
        <v>10464</v>
      </c>
      <c r="I718" s="1" t="s">
        <v>1655</v>
      </c>
      <c r="J718" s="1" t="s">
        <v>19</v>
      </c>
      <c r="K718" s="1" t="s">
        <v>1060</v>
      </c>
    </row>
    <row r="719" customFormat="false" ht="15" hidden="false" customHeight="false" outlineLevel="0" collapsed="false">
      <c r="A719" s="1" t="s">
        <v>1654</v>
      </c>
      <c r="B719" s="1" t="s">
        <v>294</v>
      </c>
      <c r="D719" s="1" t="s">
        <v>30</v>
      </c>
      <c r="E719" s="2" t="n">
        <v>10404</v>
      </c>
      <c r="F719" s="1" t="n">
        <v>87</v>
      </c>
      <c r="G719" s="2" t="n">
        <f aca="false">E719-F719</f>
        <v>10317</v>
      </c>
      <c r="H719" s="2" t="n">
        <f aca="false">E719+F719</f>
        <v>10491</v>
      </c>
      <c r="I719" s="1" t="s">
        <v>1656</v>
      </c>
      <c r="J719" s="1" t="s">
        <v>19</v>
      </c>
      <c r="K719" s="1" t="s">
        <v>1060</v>
      </c>
    </row>
    <row r="720" customFormat="false" ht="15" hidden="false" customHeight="false" outlineLevel="0" collapsed="false">
      <c r="A720" s="1" t="s">
        <v>1657</v>
      </c>
      <c r="B720" s="1" t="s">
        <v>393</v>
      </c>
      <c r="D720" s="1" t="s">
        <v>1522</v>
      </c>
      <c r="E720" s="2" t="n">
        <v>9615</v>
      </c>
      <c r="F720" s="1" t="n">
        <v>225</v>
      </c>
      <c r="G720" s="2" t="n">
        <f aca="false">E720+F720</f>
        <v>9840</v>
      </c>
      <c r="H720" s="2" t="n">
        <f aca="false">E720-F720</f>
        <v>9390</v>
      </c>
      <c r="I720" s="1" t="s">
        <v>1658</v>
      </c>
      <c r="J720" s="1" t="s">
        <v>1659</v>
      </c>
      <c r="K720" s="1" t="s">
        <v>1660</v>
      </c>
    </row>
    <row r="721" customFormat="false" ht="15" hidden="false" customHeight="false" outlineLevel="0" collapsed="false">
      <c r="A721" s="1" t="s">
        <v>1657</v>
      </c>
      <c r="B721" s="1" t="s">
        <v>393</v>
      </c>
      <c r="D721" s="1" t="s">
        <v>170</v>
      </c>
      <c r="E721" s="2" t="n">
        <v>8985</v>
      </c>
      <c r="F721" s="1" t="n">
        <v>210</v>
      </c>
      <c r="G721" s="2" t="n">
        <f aca="false">E721+F721</f>
        <v>9195</v>
      </c>
      <c r="H721" s="2" t="n">
        <f aca="false">E721-F721</f>
        <v>8775</v>
      </c>
      <c r="I721" s="1" t="s">
        <v>1661</v>
      </c>
      <c r="K721" s="1" t="s">
        <v>1662</v>
      </c>
    </row>
    <row r="722" customFormat="false" ht="15" hidden="false" customHeight="false" outlineLevel="0" collapsed="false">
      <c r="A722" s="1" t="s">
        <v>1657</v>
      </c>
      <c r="B722" s="1" t="s">
        <v>393</v>
      </c>
      <c r="D722" s="1" t="s">
        <v>170</v>
      </c>
      <c r="E722" s="2" t="n">
        <v>9155</v>
      </c>
      <c r="F722" s="1" t="n">
        <v>395</v>
      </c>
      <c r="G722" s="2" t="n">
        <f aca="false">E722+F722</f>
        <v>9550</v>
      </c>
      <c r="H722" s="2" t="n">
        <f aca="false">E722-F722</f>
        <v>8760</v>
      </c>
      <c r="I722" s="1" t="s">
        <v>1663</v>
      </c>
      <c r="K722" s="1" t="s">
        <v>1662</v>
      </c>
    </row>
    <row r="723" customFormat="false" ht="15" hidden="false" customHeight="false" outlineLevel="0" collapsed="false">
      <c r="A723" s="1" t="s">
        <v>1664</v>
      </c>
      <c r="B723" s="1" t="s">
        <v>147</v>
      </c>
      <c r="C723" s="1" t="s">
        <v>1665</v>
      </c>
      <c r="D723" s="1" t="s">
        <v>624</v>
      </c>
      <c r="E723" s="2" t="n">
        <v>10270</v>
      </c>
      <c r="F723" s="1" t="n">
        <v>50</v>
      </c>
      <c r="I723" s="1" t="s">
        <v>1666</v>
      </c>
      <c r="J723" s="1" t="s">
        <v>19</v>
      </c>
      <c r="K723" s="1" t="s">
        <v>151</v>
      </c>
      <c r="L723" s="1" t="s">
        <v>1667</v>
      </c>
    </row>
    <row r="724" customFormat="false" ht="15" hidden="false" customHeight="false" outlineLevel="0" collapsed="false">
      <c r="A724" s="1" t="s">
        <v>1664</v>
      </c>
      <c r="B724" s="1" t="s">
        <v>147</v>
      </c>
      <c r="C724" s="1" t="s">
        <v>1665</v>
      </c>
      <c r="D724" s="1" t="s">
        <v>624</v>
      </c>
      <c r="E724" s="2" t="n">
        <v>10390</v>
      </c>
      <c r="F724" s="1" t="n">
        <v>40</v>
      </c>
      <c r="I724" s="1" t="s">
        <v>1668</v>
      </c>
      <c r="J724" s="1" t="s">
        <v>19</v>
      </c>
      <c r="K724" s="1" t="s">
        <v>151</v>
      </c>
      <c r="L724" s="1" t="s">
        <v>1669</v>
      </c>
    </row>
    <row r="725" customFormat="false" ht="15" hidden="false" customHeight="false" outlineLevel="0" collapsed="false">
      <c r="A725" s="1" t="s">
        <v>1670</v>
      </c>
      <c r="B725" s="1" t="s">
        <v>393</v>
      </c>
      <c r="D725" s="1" t="s">
        <v>67</v>
      </c>
      <c r="E725" s="2" t="n">
        <v>10300</v>
      </c>
      <c r="F725" s="1" t="n">
        <v>500</v>
      </c>
      <c r="G725" s="2" t="n">
        <f aca="false">E725+F725</f>
        <v>10800</v>
      </c>
      <c r="H725" s="2" t="n">
        <f aca="false">E725-F725</f>
        <v>9800</v>
      </c>
      <c r="I725" s="1" t="s">
        <v>1671</v>
      </c>
      <c r="K725" s="1" t="s">
        <v>1643</v>
      </c>
    </row>
    <row r="726" customFormat="false" ht="15" hidden="false" customHeight="false" outlineLevel="0" collapsed="false">
      <c r="A726" s="1" t="s">
        <v>1670</v>
      </c>
      <c r="B726" s="1" t="s">
        <v>393</v>
      </c>
      <c r="D726" s="1" t="s">
        <v>67</v>
      </c>
      <c r="E726" s="2" t="n">
        <v>11400</v>
      </c>
      <c r="F726" s="1" t="n">
        <v>360</v>
      </c>
      <c r="G726" s="2" t="n">
        <f aca="false">E726+F726</f>
        <v>11760</v>
      </c>
      <c r="H726" s="2" t="n">
        <f aca="false">E726-F726</f>
        <v>11040</v>
      </c>
      <c r="I726" s="1" t="s">
        <v>1672</v>
      </c>
      <c r="K726" s="1" t="s">
        <v>1643</v>
      </c>
    </row>
    <row r="727" customFormat="false" ht="15" hidden="false" customHeight="false" outlineLevel="0" collapsed="false">
      <c r="A727" s="1" t="s">
        <v>1670</v>
      </c>
      <c r="B727" s="1" t="s">
        <v>393</v>
      </c>
      <c r="D727" s="1" t="s">
        <v>67</v>
      </c>
      <c r="E727" s="2" t="n">
        <v>10250</v>
      </c>
      <c r="F727" s="1" t="n">
        <v>260</v>
      </c>
      <c r="G727" s="2" t="n">
        <f aca="false">E727+F727</f>
        <v>10510</v>
      </c>
      <c r="H727" s="2" t="n">
        <f aca="false">E727-F727</f>
        <v>9990</v>
      </c>
      <c r="I727" s="1" t="s">
        <v>1673</v>
      </c>
      <c r="K727" s="1" t="s">
        <v>1674</v>
      </c>
    </row>
    <row r="728" customFormat="false" ht="15" hidden="false" customHeight="false" outlineLevel="0" collapsed="false">
      <c r="A728" s="1" t="s">
        <v>1675</v>
      </c>
      <c r="B728" s="1" t="s">
        <v>381</v>
      </c>
      <c r="C728" s="1" t="s">
        <v>1676</v>
      </c>
      <c r="D728" s="1" t="s">
        <v>170</v>
      </c>
      <c r="E728" s="2" t="n">
        <v>9390</v>
      </c>
      <c r="F728" s="1" t="n">
        <v>50</v>
      </c>
      <c r="G728" s="2" t="n">
        <f aca="false">E728+F728</f>
        <v>9440</v>
      </c>
      <c r="H728" s="2" t="n">
        <f aca="false">E728-F728</f>
        <v>9340</v>
      </c>
      <c r="I728" s="1" t="s">
        <v>1677</v>
      </c>
      <c r="K728" s="1" t="s">
        <v>1678</v>
      </c>
    </row>
    <row r="729" customFormat="false" ht="15" hidden="false" customHeight="false" outlineLevel="0" collapsed="false">
      <c r="A729" s="1" t="s">
        <v>1679</v>
      </c>
      <c r="B729" s="1" t="s">
        <v>147</v>
      </c>
      <c r="C729" s="1" t="s">
        <v>1680</v>
      </c>
      <c r="D729" s="1" t="s">
        <v>17</v>
      </c>
      <c r="E729" s="2" t="n">
        <v>10230</v>
      </c>
      <c r="F729" s="1" t="n">
        <v>90</v>
      </c>
      <c r="I729" s="1" t="s">
        <v>1681</v>
      </c>
      <c r="J729" s="1" t="s">
        <v>19</v>
      </c>
      <c r="K729" s="1" t="s">
        <v>151</v>
      </c>
      <c r="L729" s="1" t="s">
        <v>1682</v>
      </c>
    </row>
    <row r="730" customFormat="false" ht="15" hidden="false" customHeight="false" outlineLevel="0" collapsed="false">
      <c r="A730" s="1" t="s">
        <v>1679</v>
      </c>
      <c r="B730" s="1" t="s">
        <v>147</v>
      </c>
      <c r="C730" s="1" t="s">
        <v>1680</v>
      </c>
      <c r="D730" s="1" t="s">
        <v>17</v>
      </c>
      <c r="E730" s="2" t="n">
        <v>10700</v>
      </c>
      <c r="F730" s="1" t="n">
        <v>100</v>
      </c>
      <c r="I730" s="1" t="s">
        <v>1683</v>
      </c>
      <c r="J730" s="1" t="s">
        <v>1684</v>
      </c>
      <c r="K730" s="1" t="s">
        <v>151</v>
      </c>
      <c r="L730" s="1" t="s">
        <v>1685</v>
      </c>
    </row>
    <row r="731" customFormat="false" ht="15" hidden="false" customHeight="false" outlineLevel="0" collapsed="false">
      <c r="A731" s="1" t="s">
        <v>1686</v>
      </c>
      <c r="B731" s="1" t="s">
        <v>72</v>
      </c>
      <c r="D731" s="1" t="s">
        <v>679</v>
      </c>
      <c r="E731" s="2" t="n">
        <v>9340</v>
      </c>
      <c r="F731" s="1" t="n">
        <v>60</v>
      </c>
      <c r="I731" s="1" t="s">
        <v>1687</v>
      </c>
      <c r="J731" s="1" t="s">
        <v>19</v>
      </c>
    </row>
    <row r="732" customFormat="false" ht="15" hidden="false" customHeight="false" outlineLevel="0" collapsed="false">
      <c r="A732" s="1" t="s">
        <v>1686</v>
      </c>
      <c r="B732" s="1" t="s">
        <v>72</v>
      </c>
      <c r="D732" s="1" t="s">
        <v>679</v>
      </c>
      <c r="E732" s="2" t="n">
        <v>9240</v>
      </c>
      <c r="F732" s="1" t="n">
        <v>70</v>
      </c>
      <c r="I732" s="1" t="s">
        <v>1688</v>
      </c>
      <c r="J732" s="1" t="s">
        <v>19</v>
      </c>
    </row>
    <row r="733" customFormat="false" ht="15" hidden="false" customHeight="false" outlineLevel="0" collapsed="false">
      <c r="A733" s="1" t="s">
        <v>1686</v>
      </c>
      <c r="B733" s="1" t="s">
        <v>72</v>
      </c>
      <c r="D733" s="1" t="s">
        <v>679</v>
      </c>
      <c r="E733" s="2" t="n">
        <v>9410</v>
      </c>
      <c r="F733" s="1" t="n">
        <v>60</v>
      </c>
      <c r="I733" s="1" t="s">
        <v>1689</v>
      </c>
      <c r="K733" s="1" t="s">
        <v>1690</v>
      </c>
    </row>
    <row r="734" customFormat="false" ht="15" hidden="false" customHeight="false" outlineLevel="0" collapsed="false">
      <c r="A734" s="1" t="s">
        <v>1686</v>
      </c>
      <c r="B734" s="1" t="s">
        <v>72</v>
      </c>
      <c r="D734" s="1" t="s">
        <v>679</v>
      </c>
      <c r="E734" s="2" t="n">
        <v>9430</v>
      </c>
      <c r="F734" s="1" t="n">
        <v>60</v>
      </c>
      <c r="I734" s="1" t="s">
        <v>1691</v>
      </c>
      <c r="K734" s="1" t="s">
        <v>1690</v>
      </c>
    </row>
    <row r="735" customFormat="false" ht="15" hidden="false" customHeight="false" outlineLevel="0" collapsed="false">
      <c r="A735" s="1" t="s">
        <v>1686</v>
      </c>
      <c r="B735" s="1" t="s">
        <v>72</v>
      </c>
      <c r="D735" s="1" t="s">
        <v>679</v>
      </c>
      <c r="E735" s="2" t="n">
        <v>9850</v>
      </c>
      <c r="F735" s="1" t="n">
        <v>60</v>
      </c>
      <c r="I735" s="1" t="s">
        <v>1692</v>
      </c>
      <c r="J735" s="1" t="s">
        <v>19</v>
      </c>
    </row>
    <row r="736" customFormat="false" ht="15" hidden="false" customHeight="false" outlineLevel="0" collapsed="false">
      <c r="A736" s="1" t="s">
        <v>1686</v>
      </c>
      <c r="B736" s="1" t="s">
        <v>72</v>
      </c>
      <c r="D736" s="1" t="s">
        <v>679</v>
      </c>
      <c r="E736" s="2" t="n">
        <v>8090</v>
      </c>
      <c r="F736" s="1" t="n">
        <v>70</v>
      </c>
      <c r="I736" s="1" t="s">
        <v>1693</v>
      </c>
      <c r="J736" s="1" t="s">
        <v>19</v>
      </c>
    </row>
    <row r="737" customFormat="false" ht="15" hidden="false" customHeight="false" outlineLevel="0" collapsed="false">
      <c r="A737" s="1" t="s">
        <v>1686</v>
      </c>
      <c r="B737" s="1" t="s">
        <v>72</v>
      </c>
      <c r="D737" s="1" t="s">
        <v>679</v>
      </c>
      <c r="E737" s="2" t="n">
        <v>8630</v>
      </c>
      <c r="F737" s="1" t="n">
        <v>90</v>
      </c>
      <c r="I737" s="1" t="s">
        <v>1694</v>
      </c>
      <c r="J737" s="1" t="s">
        <v>19</v>
      </c>
    </row>
    <row r="738" customFormat="false" ht="15" hidden="false" customHeight="false" outlineLevel="0" collapsed="false">
      <c r="A738" s="1" t="s">
        <v>1686</v>
      </c>
      <c r="B738" s="1" t="s">
        <v>72</v>
      </c>
      <c r="D738" s="1" t="s">
        <v>679</v>
      </c>
      <c r="E738" s="2" t="n">
        <v>9520</v>
      </c>
      <c r="F738" s="1" t="n">
        <v>60</v>
      </c>
      <c r="I738" s="1" t="s">
        <v>1695</v>
      </c>
      <c r="J738" s="1" t="s">
        <v>19</v>
      </c>
    </row>
    <row r="739" customFormat="false" ht="15" hidden="false" customHeight="false" outlineLevel="0" collapsed="false">
      <c r="A739" s="1" t="s">
        <v>1686</v>
      </c>
      <c r="B739" s="1" t="s">
        <v>72</v>
      </c>
      <c r="D739" s="1" t="s">
        <v>679</v>
      </c>
      <c r="E739" s="2" t="n">
        <v>8820</v>
      </c>
      <c r="F739" s="1" t="n">
        <v>120</v>
      </c>
      <c r="I739" s="1" t="s">
        <v>1696</v>
      </c>
      <c r="J739" s="1" t="s">
        <v>19</v>
      </c>
    </row>
    <row r="740" customFormat="false" ht="15" hidden="false" customHeight="false" outlineLevel="0" collapsed="false">
      <c r="A740" s="1" t="s">
        <v>1686</v>
      </c>
      <c r="B740" s="1" t="s">
        <v>72</v>
      </c>
      <c r="D740" s="1" t="s">
        <v>679</v>
      </c>
      <c r="E740" s="2" t="n">
        <v>8940</v>
      </c>
      <c r="F740" s="1" t="n">
        <v>100</v>
      </c>
      <c r="I740" s="1" t="s">
        <v>1697</v>
      </c>
      <c r="J740" s="1" t="s">
        <v>19</v>
      </c>
    </row>
    <row r="741" customFormat="false" ht="15" hidden="false" customHeight="false" outlineLevel="0" collapsed="false">
      <c r="A741" s="1" t="s">
        <v>1686</v>
      </c>
      <c r="B741" s="1" t="s">
        <v>72</v>
      </c>
      <c r="D741" s="1" t="s">
        <v>679</v>
      </c>
      <c r="E741" s="2" t="n">
        <v>8880</v>
      </c>
      <c r="F741" s="1" t="n">
        <v>150</v>
      </c>
      <c r="I741" s="1" t="s">
        <v>1698</v>
      </c>
      <c r="J741" s="1" t="s">
        <v>19</v>
      </c>
    </row>
    <row r="742" customFormat="false" ht="15" hidden="false" customHeight="false" outlineLevel="0" collapsed="false">
      <c r="A742" s="1" t="s">
        <v>1686</v>
      </c>
      <c r="B742" s="1" t="s">
        <v>72</v>
      </c>
      <c r="D742" s="1" t="s">
        <v>679</v>
      </c>
      <c r="E742" s="2" t="n">
        <v>9470</v>
      </c>
      <c r="F742" s="1" t="n">
        <v>170</v>
      </c>
      <c r="I742" s="1" t="s">
        <v>1699</v>
      </c>
      <c r="K742" s="1" t="s">
        <v>1690</v>
      </c>
    </row>
    <row r="743" customFormat="false" ht="15" hidden="false" customHeight="false" outlineLevel="0" collapsed="false">
      <c r="A743" s="1" t="s">
        <v>1686</v>
      </c>
      <c r="B743" s="1" t="s">
        <v>72</v>
      </c>
      <c r="D743" s="1" t="s">
        <v>679</v>
      </c>
      <c r="E743" s="2" t="n">
        <v>9650</v>
      </c>
      <c r="F743" s="1" t="n">
        <v>124</v>
      </c>
      <c r="I743" s="1" t="s">
        <v>1700</v>
      </c>
      <c r="K743" s="1" t="s">
        <v>1690</v>
      </c>
    </row>
    <row r="744" customFormat="false" ht="15" hidden="false" customHeight="false" outlineLevel="0" collapsed="false">
      <c r="A744" s="1" t="s">
        <v>1686</v>
      </c>
      <c r="B744" s="1" t="s">
        <v>72</v>
      </c>
      <c r="D744" s="1" t="s">
        <v>679</v>
      </c>
      <c r="E744" s="2" t="n">
        <v>9530</v>
      </c>
      <c r="F744" s="1" t="n">
        <v>88</v>
      </c>
      <c r="I744" s="1" t="s">
        <v>1701</v>
      </c>
      <c r="J744" s="1" t="s">
        <v>19</v>
      </c>
    </row>
    <row r="745" customFormat="false" ht="15" hidden="false" customHeight="false" outlineLevel="0" collapsed="false">
      <c r="A745" s="1" t="s">
        <v>1702</v>
      </c>
      <c r="B745" s="1" t="s">
        <v>1062</v>
      </c>
      <c r="D745" s="1" t="s">
        <v>170</v>
      </c>
      <c r="E745" s="2" t="n">
        <v>7360</v>
      </c>
      <c r="F745" s="1" t="n">
        <v>70</v>
      </c>
      <c r="G745" s="2" t="n">
        <f aca="false">E745+F745</f>
        <v>7430</v>
      </c>
      <c r="H745" s="2" t="n">
        <f aca="false">E745-F745</f>
        <v>7290</v>
      </c>
      <c r="I745" s="1" t="s">
        <v>1703</v>
      </c>
      <c r="J745" s="1" t="s">
        <v>1704</v>
      </c>
      <c r="K745" s="1" t="s">
        <v>1705</v>
      </c>
    </row>
    <row r="746" customFormat="false" ht="15" hidden="false" customHeight="false" outlineLevel="0" collapsed="false">
      <c r="A746" s="1" t="s">
        <v>1702</v>
      </c>
      <c r="B746" s="1" t="s">
        <v>1062</v>
      </c>
      <c r="D746" s="1" t="s">
        <v>170</v>
      </c>
      <c r="E746" s="2" t="n">
        <v>7410</v>
      </c>
      <c r="F746" s="1" t="n">
        <v>80</v>
      </c>
      <c r="G746" s="2" t="n">
        <f aca="false">E746+F746</f>
        <v>7490</v>
      </c>
      <c r="H746" s="2" t="n">
        <f aca="false">E746-F746</f>
        <v>7330</v>
      </c>
      <c r="I746" s="1" t="s">
        <v>1706</v>
      </c>
      <c r="J746" s="1" t="s">
        <v>1707</v>
      </c>
      <c r="K746" s="1" t="s">
        <v>1705</v>
      </c>
    </row>
    <row r="747" customFormat="false" ht="15" hidden="false" customHeight="false" outlineLevel="0" collapsed="false">
      <c r="A747" s="1" t="s">
        <v>1702</v>
      </c>
      <c r="B747" s="1" t="s">
        <v>1062</v>
      </c>
      <c r="D747" s="1" t="s">
        <v>170</v>
      </c>
      <c r="E747" s="2" t="n">
        <v>7930</v>
      </c>
      <c r="F747" s="1" t="n">
        <v>80</v>
      </c>
      <c r="G747" s="2" t="n">
        <f aca="false">E747+F747</f>
        <v>8010</v>
      </c>
      <c r="H747" s="2" t="n">
        <f aca="false">E747-F747</f>
        <v>7850</v>
      </c>
      <c r="I747" s="1" t="s">
        <v>1708</v>
      </c>
      <c r="J747" s="1" t="s">
        <v>1709</v>
      </c>
      <c r="K747" s="1" t="s">
        <v>1705</v>
      </c>
    </row>
    <row r="748" customFormat="false" ht="15" hidden="false" customHeight="false" outlineLevel="0" collapsed="false">
      <c r="A748" s="1" t="s">
        <v>1702</v>
      </c>
      <c r="B748" s="1" t="s">
        <v>1062</v>
      </c>
      <c r="D748" s="1" t="s">
        <v>170</v>
      </c>
      <c r="E748" s="2" t="n">
        <v>7100</v>
      </c>
      <c r="F748" s="1" t="n">
        <v>100</v>
      </c>
      <c r="G748" s="2" t="n">
        <f aca="false">E748+F748</f>
        <v>7200</v>
      </c>
      <c r="H748" s="2" t="n">
        <f aca="false">E748-F748</f>
        <v>7000</v>
      </c>
      <c r="I748" s="1" t="s">
        <v>1710</v>
      </c>
      <c r="J748" s="1" t="s">
        <v>1711</v>
      </c>
      <c r="K748" s="1" t="s">
        <v>1705</v>
      </c>
    </row>
    <row r="749" customFormat="false" ht="15" hidden="false" customHeight="false" outlineLevel="0" collapsed="false">
      <c r="A749" s="1" t="s">
        <v>1702</v>
      </c>
      <c r="B749" s="1" t="s">
        <v>1062</v>
      </c>
      <c r="D749" s="1" t="s">
        <v>170</v>
      </c>
      <c r="E749" s="2" t="n">
        <v>6980</v>
      </c>
      <c r="F749" s="1" t="n">
        <v>70</v>
      </c>
      <c r="G749" s="2" t="n">
        <f aca="false">E749+F749</f>
        <v>7050</v>
      </c>
      <c r="H749" s="2" t="n">
        <f aca="false">E749-F749</f>
        <v>6910</v>
      </c>
      <c r="I749" s="1" t="s">
        <v>1712</v>
      </c>
      <c r="J749" s="1" t="s">
        <v>1711</v>
      </c>
      <c r="K749" s="1" t="s">
        <v>1705</v>
      </c>
    </row>
    <row r="750" customFormat="false" ht="15" hidden="false" customHeight="false" outlineLevel="0" collapsed="false">
      <c r="A750" s="1" t="s">
        <v>1702</v>
      </c>
      <c r="B750" s="1" t="s">
        <v>1062</v>
      </c>
      <c r="D750" s="1" t="s">
        <v>170</v>
      </c>
      <c r="E750" s="2" t="n">
        <v>7300</v>
      </c>
      <c r="F750" s="1" t="n">
        <v>70</v>
      </c>
      <c r="G750" s="2" t="n">
        <f aca="false">E750+F750</f>
        <v>7370</v>
      </c>
      <c r="H750" s="2" t="n">
        <f aca="false">E750-F750</f>
        <v>7230</v>
      </c>
      <c r="I750" s="1" t="s">
        <v>1713</v>
      </c>
      <c r="J750" s="1" t="s">
        <v>1711</v>
      </c>
      <c r="K750" s="1" t="s">
        <v>1705</v>
      </c>
    </row>
    <row r="751" customFormat="false" ht="15" hidden="false" customHeight="false" outlineLevel="0" collapsed="false">
      <c r="A751" s="1" t="s">
        <v>1702</v>
      </c>
      <c r="B751" s="1" t="s">
        <v>1062</v>
      </c>
      <c r="D751" s="1" t="s">
        <v>170</v>
      </c>
      <c r="E751" s="2" t="n">
        <v>7290</v>
      </c>
      <c r="F751" s="1" t="n">
        <v>120</v>
      </c>
      <c r="G751" s="2" t="n">
        <f aca="false">E751+F751</f>
        <v>7410</v>
      </c>
      <c r="H751" s="2" t="n">
        <f aca="false">E751-F751</f>
        <v>7170</v>
      </c>
      <c r="I751" s="1" t="s">
        <v>1714</v>
      </c>
      <c r="J751" s="1" t="s">
        <v>1715</v>
      </c>
      <c r="K751" s="1" t="s">
        <v>1705</v>
      </c>
    </row>
    <row r="752" customFormat="false" ht="15" hidden="false" customHeight="false" outlineLevel="0" collapsed="false">
      <c r="A752" s="1" t="s">
        <v>1702</v>
      </c>
      <c r="B752" s="1" t="s">
        <v>1062</v>
      </c>
      <c r="D752" s="1" t="s">
        <v>170</v>
      </c>
      <c r="E752" s="2" t="n">
        <v>7330</v>
      </c>
      <c r="F752" s="1" t="n">
        <v>100</v>
      </c>
      <c r="G752" s="2" t="n">
        <f aca="false">E752+F752</f>
        <v>7430</v>
      </c>
      <c r="H752" s="2" t="n">
        <f aca="false">E752-F752</f>
        <v>7230</v>
      </c>
      <c r="I752" s="1" t="s">
        <v>1716</v>
      </c>
      <c r="J752" s="1" t="s">
        <v>1717</v>
      </c>
      <c r="K752" s="1" t="s">
        <v>1705</v>
      </c>
    </row>
    <row r="753" customFormat="false" ht="15" hidden="false" customHeight="false" outlineLevel="0" collapsed="false">
      <c r="A753" s="1" t="s">
        <v>1702</v>
      </c>
      <c r="B753" s="1" t="s">
        <v>1062</v>
      </c>
      <c r="D753" s="1" t="s">
        <v>170</v>
      </c>
      <c r="E753" s="2" t="n">
        <v>7210</v>
      </c>
      <c r="F753" s="1" t="n">
        <v>80</v>
      </c>
      <c r="G753" s="2" t="n">
        <f aca="false">E753+F753</f>
        <v>7290</v>
      </c>
      <c r="H753" s="2" t="n">
        <f aca="false">E753-F753</f>
        <v>7130</v>
      </c>
      <c r="I753" s="1" t="s">
        <v>1718</v>
      </c>
      <c r="J753" s="1" t="s">
        <v>1717</v>
      </c>
      <c r="K753" s="1" t="s">
        <v>1705</v>
      </c>
    </row>
    <row r="754" customFormat="false" ht="15" hidden="false" customHeight="false" outlineLevel="0" collapsed="false">
      <c r="A754" s="1" t="s">
        <v>1702</v>
      </c>
      <c r="B754" s="1" t="s">
        <v>1062</v>
      </c>
      <c r="D754" s="1" t="s">
        <v>170</v>
      </c>
      <c r="E754" s="2" t="n">
        <v>6990</v>
      </c>
      <c r="F754" s="1" t="n">
        <v>70</v>
      </c>
      <c r="G754" s="2" t="n">
        <f aca="false">E754+F754</f>
        <v>7060</v>
      </c>
      <c r="H754" s="2" t="n">
        <f aca="false">E754-F754</f>
        <v>6920</v>
      </c>
      <c r="I754" s="1" t="s">
        <v>1719</v>
      </c>
      <c r="J754" s="1" t="s">
        <v>1720</v>
      </c>
      <c r="K754" s="1" t="s">
        <v>1705</v>
      </c>
    </row>
    <row r="755" customFormat="false" ht="15" hidden="false" customHeight="false" outlineLevel="0" collapsed="false">
      <c r="A755" s="1" t="s">
        <v>1702</v>
      </c>
      <c r="B755" s="1" t="s">
        <v>1062</v>
      </c>
      <c r="D755" s="1" t="s">
        <v>170</v>
      </c>
      <c r="E755" s="2" t="n">
        <v>8120</v>
      </c>
      <c r="F755" s="1" t="n">
        <v>70</v>
      </c>
      <c r="G755" s="2" t="n">
        <f aca="false">E755+F755</f>
        <v>8190</v>
      </c>
      <c r="H755" s="2" t="n">
        <f aca="false">E755-F755</f>
        <v>8050</v>
      </c>
      <c r="I755" s="1" t="s">
        <v>1721</v>
      </c>
      <c r="J755" s="1" t="s">
        <v>1720</v>
      </c>
      <c r="K755" s="1" t="s">
        <v>1705</v>
      </c>
    </row>
    <row r="756" customFormat="false" ht="15" hidden="false" customHeight="false" outlineLevel="0" collapsed="false">
      <c r="A756" s="1" t="s">
        <v>1702</v>
      </c>
      <c r="B756" s="1" t="s">
        <v>1062</v>
      </c>
      <c r="D756" s="1" t="s">
        <v>170</v>
      </c>
      <c r="E756" s="2" t="n">
        <v>7830</v>
      </c>
      <c r="F756" s="1" t="n">
        <v>80</v>
      </c>
      <c r="G756" s="2" t="n">
        <f aca="false">E756+F756</f>
        <v>7910</v>
      </c>
      <c r="H756" s="2" t="n">
        <f aca="false">E756-F756</f>
        <v>7750</v>
      </c>
      <c r="I756" s="1" t="s">
        <v>1722</v>
      </c>
      <c r="J756" s="1" t="s">
        <v>1720</v>
      </c>
      <c r="K756" s="1" t="s">
        <v>1705</v>
      </c>
    </row>
    <row r="757" customFormat="false" ht="15" hidden="false" customHeight="false" outlineLevel="0" collapsed="false">
      <c r="A757" s="1" t="s">
        <v>1723</v>
      </c>
      <c r="B757" s="1" t="s">
        <v>905</v>
      </c>
      <c r="D757" s="1" t="s">
        <v>34</v>
      </c>
      <c r="E757" s="2" t="n">
        <v>8570</v>
      </c>
      <c r="F757" s="1" t="n">
        <v>60</v>
      </c>
      <c r="G757" s="2" t="n">
        <f aca="false">E757+F757</f>
        <v>8630</v>
      </c>
      <c r="H757" s="2" t="n">
        <f aca="false">E757-F757</f>
        <v>8510</v>
      </c>
      <c r="I757" s="1" t="s">
        <v>1724</v>
      </c>
      <c r="J757" s="1" t="s">
        <v>1725</v>
      </c>
      <c r="K757" s="1" t="s">
        <v>1726</v>
      </c>
      <c r="L757" s="1" t="s">
        <v>1727</v>
      </c>
    </row>
    <row r="758" customFormat="false" ht="15" hidden="false" customHeight="false" outlineLevel="0" collapsed="false">
      <c r="A758" s="1" t="s">
        <v>1723</v>
      </c>
      <c r="B758" s="1" t="s">
        <v>905</v>
      </c>
      <c r="D758" s="1" t="s">
        <v>34</v>
      </c>
      <c r="E758" s="2" t="n">
        <v>9080</v>
      </c>
      <c r="F758" s="1" t="n">
        <v>90</v>
      </c>
      <c r="G758" s="2" t="n">
        <f aca="false">E758+F758</f>
        <v>9170</v>
      </c>
      <c r="H758" s="2" t="n">
        <f aca="false">E758-F758</f>
        <v>8990</v>
      </c>
      <c r="I758" s="1" t="s">
        <v>1728</v>
      </c>
      <c r="J758" s="1" t="s">
        <v>1729</v>
      </c>
      <c r="K758" s="1" t="s">
        <v>1726</v>
      </c>
      <c r="L758" s="1" t="s">
        <v>1730</v>
      </c>
    </row>
    <row r="759" customFormat="false" ht="15" hidden="false" customHeight="false" outlineLevel="0" collapsed="false">
      <c r="A759" s="1" t="s">
        <v>1731</v>
      </c>
      <c r="B759" s="1" t="s">
        <v>77</v>
      </c>
      <c r="D759" s="1" t="s">
        <v>1732</v>
      </c>
      <c r="E759" s="2" t="n">
        <v>11380</v>
      </c>
      <c r="F759" s="1" t="n">
        <v>70</v>
      </c>
      <c r="K759" s="1" t="s">
        <v>1733</v>
      </c>
      <c r="L759" s="1" t="s">
        <v>1734</v>
      </c>
    </row>
    <row r="760" customFormat="false" ht="15" hidden="false" customHeight="false" outlineLevel="0" collapsed="false">
      <c r="A760" s="1" t="s">
        <v>1735</v>
      </c>
      <c r="B760" s="1" t="s">
        <v>120</v>
      </c>
      <c r="C760" s="1" t="s">
        <v>1736</v>
      </c>
      <c r="D760" s="1" t="s">
        <v>1336</v>
      </c>
      <c r="E760" s="2" t="n">
        <v>8000</v>
      </c>
      <c r="F760" s="1" t="n">
        <v>170</v>
      </c>
      <c r="I760" s="1" t="s">
        <v>1737</v>
      </c>
      <c r="J760" s="1" t="s">
        <v>19</v>
      </c>
      <c r="K760" s="1" t="s">
        <v>151</v>
      </c>
      <c r="L760" s="1" t="s">
        <v>1738</v>
      </c>
    </row>
    <row r="761" customFormat="false" ht="15" hidden="false" customHeight="false" outlineLevel="0" collapsed="false">
      <c r="B761" s="1" t="s">
        <v>16</v>
      </c>
      <c r="C761" s="1" t="s">
        <v>1739</v>
      </c>
      <c r="D761" s="1" t="s">
        <v>1336</v>
      </c>
      <c r="E761" s="2" t="n">
        <v>8330</v>
      </c>
      <c r="F761" s="1" t="n">
        <v>60</v>
      </c>
      <c r="I761" s="1" t="s">
        <v>1740</v>
      </c>
      <c r="K761" s="1" t="s">
        <v>232</v>
      </c>
      <c r="L761" s="1" t="s">
        <v>1741</v>
      </c>
    </row>
    <row r="762" customFormat="false" ht="15" hidden="false" customHeight="false" outlineLevel="0" collapsed="false">
      <c r="B762" s="1" t="s">
        <v>16</v>
      </c>
      <c r="C762" s="1" t="s">
        <v>1742</v>
      </c>
      <c r="D762" s="1" t="s">
        <v>1336</v>
      </c>
      <c r="E762" s="2" t="n">
        <v>8610</v>
      </c>
      <c r="F762" s="1" t="n">
        <v>90</v>
      </c>
      <c r="K762" s="1" t="s">
        <v>232</v>
      </c>
    </row>
  </sheetData>
  <autoFilter ref="A7:X54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2:15:44Z</dcterms:created>
  <dc:creator>shane miller</dc:creator>
  <dc:description/>
  <dc:language>en-US</dc:language>
  <cp:lastModifiedBy>D. Shane Miller</cp:lastModifiedBy>
  <dcterms:modified xsi:type="dcterms:W3CDTF">2009-08-30T18:56:39Z</dcterms:modified>
  <cp:revision>0</cp:revision>
  <dc:subject/>
  <dc:title/>
</cp:coreProperties>
</file>